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chup schedule GLSR" sheetId="1" state="visible" r:id="rId2"/>
    <sheet name="Catchup schedule ELSR" sheetId="2" state="visible" r:id="rId3"/>
    <sheet name="Catchup Schedule Pump house " sheetId="3" state="visible" r:id="rId4"/>
  </sheets>
  <definedNames>
    <definedName function="false" hidden="false" localSheetId="1" name="_xlnm.Print_Area" vbProcedure="false">'Catchup schedule ELSR'!$A$6:$G$141</definedName>
    <definedName function="false" hidden="false" localSheetId="1" name="_xlnm.Print_Titles" vbProcedure="false">'Catchup schedule ELSR'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Description</t>
  </si>
  <si>
    <t xml:space="preserve">Finish Date</t>
  </si>
  <si>
    <t xml:space="preserve">GLSR - 2500 cum  (2500000 litre)</t>
  </si>
  <si>
    <t xml:space="preserve">Outer Dia - 27.6 mtr</t>
  </si>
  <si>
    <t xml:space="preserve">Inner Dia - 19 mtr</t>
  </si>
  <si>
    <t xml:space="preserve">Total Height - 9 mtr</t>
  </si>
  <si>
    <t xml:space="preserve">Area of Dome slab - 1195.963 sqm</t>
  </si>
  <si>
    <t xml:space="preserve">AS PER SCHEDULE</t>
  </si>
  <si>
    <t xml:space="preserve">CATCH-UP SCHEDULE</t>
  </si>
  <si>
    <t xml:space="preserve">GLSR</t>
  </si>
  <si>
    <t xml:space="preserve">Start Date</t>
  </si>
  <si>
    <t xml:space="preserve">Duration</t>
  </si>
  <si>
    <t xml:space="preserve">In foundation and basement upto 3 MT height</t>
  </si>
  <si>
    <t xml:space="preserve">Inner wall</t>
  </si>
  <si>
    <t xml:space="preserve">1st lift</t>
  </si>
  <si>
    <t xml:space="preserve">Reinforcement</t>
  </si>
  <si>
    <t xml:space="preserve">Shuttering</t>
  </si>
  <si>
    <t xml:space="preserve">Concrete</t>
  </si>
  <si>
    <t xml:space="preserve">Puddle pipe - 2 Nos</t>
  </si>
  <si>
    <t xml:space="preserve">2nd lift</t>
  </si>
  <si>
    <t xml:space="preserve">Shuttering &amp; scaffolding</t>
  </si>
  <si>
    <t xml:space="preserve">3rd lift</t>
  </si>
  <si>
    <t xml:space="preserve">4th lift</t>
  </si>
  <si>
    <t xml:space="preserve">Walking Platform</t>
  </si>
  <si>
    <t xml:space="preserve">Outer wall</t>
  </si>
  <si>
    <t xml:space="preserve">Ring beam</t>
  </si>
  <si>
    <t xml:space="preserve">Puddle Flange - 3 Nos</t>
  </si>
  <si>
    <t xml:space="preserve">Dome Slab</t>
  </si>
  <si>
    <t xml:space="preserve">Puddle pipe - 10 Nos</t>
  </si>
  <si>
    <t xml:space="preserve">Vent pipe</t>
  </si>
  <si>
    <t xml:space="preserve">Rubble stone Pitching</t>
  </si>
  <si>
    <t xml:space="preserve">Plinth protection slab</t>
  </si>
  <si>
    <t xml:space="preserve">Water proofing</t>
  </si>
  <si>
    <t xml:space="preserve">M.S.hand railing</t>
  </si>
  <si>
    <t xml:space="preserve">Inner &amp; Outer Ladder Fabrication &amp; erection</t>
  </si>
  <si>
    <t xml:space="preserve">Plastering</t>
  </si>
  <si>
    <t xml:space="preserve">Outer Ring wall</t>
  </si>
  <si>
    <t xml:space="preserve">IPS flooring</t>
  </si>
  <si>
    <t xml:space="preserve">Painting</t>
  </si>
  <si>
    <t xml:space="preserve">External</t>
  </si>
  <si>
    <t xml:space="preserve">Insert plate with painting</t>
  </si>
  <si>
    <t xml:space="preserve">Butterfly valve</t>
  </si>
  <si>
    <t xml:space="preserve"> DI pipe ( Pipe supplied by client)</t>
  </si>
  <si>
    <t xml:space="preserve">Man hole cover</t>
  </si>
  <si>
    <t xml:space="preserve">Rungs</t>
  </si>
  <si>
    <t xml:space="preserve">ELSR - 210 cum ( 210000 litre)</t>
  </si>
  <si>
    <t xml:space="preserve">Outer Dia - 13.556 mtr</t>
  </si>
  <si>
    <t xml:space="preserve">Total Height - 23.57 mtr</t>
  </si>
  <si>
    <t xml:space="preserve">ELSR</t>
  </si>
  <si>
    <t xml:space="preserve">START DATE</t>
  </si>
  <si>
    <t xml:space="preserve">FINISH DATE</t>
  </si>
  <si>
    <t xml:space="preserve">Completed</t>
  </si>
  <si>
    <t xml:space="preserve">Filling with Gravel (inner)</t>
  </si>
  <si>
    <t xml:space="preserve">Inner PCC</t>
  </si>
  <si>
    <t xml:space="preserve">scaffolding</t>
  </si>
  <si>
    <t xml:space="preserve">5th lift</t>
  </si>
  <si>
    <t xml:space="preserve">6th lift</t>
  </si>
  <si>
    <t xml:space="preserve">7th lift</t>
  </si>
  <si>
    <t xml:space="preserve">8th lift</t>
  </si>
  <si>
    <t xml:space="preserve">9th lift</t>
  </si>
  <si>
    <t xml:space="preserve">10th lift</t>
  </si>
  <si>
    <t xml:space="preserve">11th lift</t>
  </si>
  <si>
    <t xml:space="preserve">12th lift</t>
  </si>
  <si>
    <t xml:space="preserve">13th lift</t>
  </si>
  <si>
    <t xml:space="preserve">14th lift</t>
  </si>
  <si>
    <t xml:space="preserve">15th lift</t>
  </si>
  <si>
    <t xml:space="preserve">16th lift</t>
  </si>
  <si>
    <t xml:space="preserve">Ring Beam</t>
  </si>
  <si>
    <t xml:space="preserve">Tank</t>
  </si>
  <si>
    <t xml:space="preserve">Slab</t>
  </si>
  <si>
    <t xml:space="preserve">Outer Compaction &amp; PCC </t>
  </si>
  <si>
    <t xml:space="preserve">Shuttering inc. staircase</t>
  </si>
  <si>
    <t xml:space="preserve">Reinforcement inc. staircase</t>
  </si>
  <si>
    <t xml:space="preserve">Concrete inc. staircase</t>
  </si>
  <si>
    <t xml:space="preserve">Haunch Ring Beam</t>
  </si>
  <si>
    <t xml:space="preserve">Shaft </t>
  </si>
  <si>
    <t xml:space="preserve">Wall Starter</t>
  </si>
  <si>
    <t xml:space="preserve">1st lift 1.2mtr</t>
  </si>
  <si>
    <t xml:space="preserve">Cover Slab</t>
  </si>
  <si>
    <t xml:space="preserve">Deshuttering</t>
  </si>
  <si>
    <t xml:space="preserve">Head Room</t>
  </si>
  <si>
    <t xml:space="preserve">Starter</t>
  </si>
  <si>
    <t xml:space="preserve">RCC Parapet Wall -0.15x0.952</t>
  </si>
  <si>
    <t xml:space="preserve">water proofing treatment to vertical and horizontal surfaces</t>
  </si>
  <si>
    <t xml:space="preserve">Flooring</t>
  </si>
  <si>
    <t xml:space="preserve">Structural Staircase</t>
  </si>
  <si>
    <t xml:space="preserve">Shaft Ladder</t>
  </si>
  <si>
    <t xml:space="preserve">Hand Rail</t>
  </si>
  <si>
    <t xml:space="preserve">Parapet Wall </t>
  </si>
  <si>
    <t xml:space="preserve">steel door</t>
  </si>
  <si>
    <t xml:space="preserve">Painting of steel doors &amp; windows</t>
  </si>
  <si>
    <t xml:space="preserve">Ventilator</t>
  </si>
  <si>
    <t xml:space="preserve">Exterior - 1 coat primer,2 coats paint</t>
  </si>
  <si>
    <t xml:space="preserve">Interior - 1 coat primer,2 coats paint</t>
  </si>
  <si>
    <t xml:space="preserve">C.I manhole cover with frame</t>
  </si>
  <si>
    <t xml:space="preserve">Step</t>
  </si>
  <si>
    <t xml:space="preserve">Service passage</t>
  </si>
  <si>
    <t xml:space="preserve">Lightening Arrestor</t>
  </si>
  <si>
    <t xml:space="preserve">Vent Pipe</t>
  </si>
  <si>
    <t xml:space="preserve">Rain water drain pipe</t>
  </si>
  <si>
    <t xml:space="preserve">200mm dia. Puddle flange</t>
  </si>
  <si>
    <t xml:space="preserve">300mm dia. Puddle flange</t>
  </si>
  <si>
    <t xml:space="preserve">Potable Pump House </t>
  </si>
  <si>
    <t xml:space="preserve">Size of building - 9.17 x 16.37 mtr</t>
  </si>
  <si>
    <t xml:space="preserve">Area of building - 150.11 sqm</t>
  </si>
  <si>
    <t xml:space="preserve">Height of the building - 0.75+5.5+0.9</t>
  </si>
  <si>
    <t xml:space="preserve">No. of Columns - 12</t>
  </si>
  <si>
    <t xml:space="preserve">CATCH - UP SCHEDULE</t>
  </si>
  <si>
    <t xml:space="preserve">Pump Houses</t>
  </si>
  <si>
    <t xml:space="preserve">Actual status</t>
  </si>
  <si>
    <t xml:space="preserve">Column FGL to Beam bottom level</t>
  </si>
  <si>
    <t xml:space="preserve">1st lift - 12 Columns</t>
  </si>
  <si>
    <t xml:space="preserve">2nd lift - 6 Columns</t>
  </si>
  <si>
    <t xml:space="preserve">`</t>
  </si>
  <si>
    <t xml:space="preserve">2nd lift - 3 Bracket Columns</t>
  </si>
  <si>
    <t xml:space="preserve">Roof Beam &amp; slab</t>
  </si>
  <si>
    <t xml:space="preserve">Outer Scaffolding</t>
  </si>
  <si>
    <t xml:space="preserve">Material not received</t>
  </si>
  <si>
    <t xml:space="preserve">fly ash brick work</t>
  </si>
  <si>
    <t xml:space="preserve">Upto Lintel</t>
  </si>
  <si>
    <t xml:space="preserve">Lintel &amp; sun shade</t>
  </si>
  <si>
    <t xml:space="preserve">Above Lintel</t>
  </si>
  <si>
    <t xml:space="preserve">Ceiling Plastering</t>
  </si>
  <si>
    <t xml:space="preserve">Internal plastering</t>
  </si>
  <si>
    <t xml:space="preserve">Column above roof level</t>
  </si>
  <si>
    <t xml:space="preserve">Parapet wall</t>
  </si>
  <si>
    <t xml:space="preserve">External plastering</t>
  </si>
  <si>
    <t xml:space="preserve">Band</t>
  </si>
  <si>
    <t xml:space="preserve"> Ramp</t>
  </si>
  <si>
    <t xml:space="preserve">Main entrance staircase &amp; steps</t>
  </si>
  <si>
    <t xml:space="preserve">Anti termite treatment</t>
  </si>
  <si>
    <t xml:space="preserve"> Weathering course</t>
  </si>
  <si>
    <t xml:space="preserve"> tile</t>
  </si>
  <si>
    <t xml:space="preserve">1 coat primer</t>
  </si>
  <si>
    <t xml:space="preserve">2 coats of paint</t>
  </si>
  <si>
    <t xml:space="preserve">Ceiling </t>
  </si>
  <si>
    <t xml:space="preserve">Screed</t>
  </si>
  <si>
    <t xml:space="preserve">Internal Painting</t>
  </si>
  <si>
    <t xml:space="preserve">Painting in Steel</t>
  </si>
  <si>
    <t xml:space="preserve">Steel Doors Fixing</t>
  </si>
  <si>
    <t xml:space="preserve">aluminium glazed sliding window</t>
  </si>
  <si>
    <t xml:space="preserve">Mild steel grills</t>
  </si>
  <si>
    <t xml:space="preserve"> rolling shutter</t>
  </si>
  <si>
    <t xml:space="preserve">Rain water pipe</t>
  </si>
  <si>
    <t xml:space="preserve">Rain water harvesting System</t>
  </si>
  <si>
    <t xml:space="preserve">Lightning arrestors and aviation lamp</t>
  </si>
  <si>
    <t xml:space="preserve">conventional lightning air termination</t>
  </si>
  <si>
    <t xml:space="preserve">G.I earth pipe</t>
  </si>
  <si>
    <t xml:space="preserve">conductor using 25 mm X 6 mm G.I strip</t>
  </si>
  <si>
    <t xml:space="preserve">LED type aviation la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[$-409]dd/mmm/yy;@"/>
    <numFmt numFmtId="168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8" activeCellId="0" sqref="E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true" outlineLevel="0" max="4" min="4" style="2" width="13.41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true" outlineLevel="0" max="7" min="7" style="2" width="9.28"/>
    <col collapsed="false" customWidth="false" hidden="true" outlineLevel="0" max="8" min="8" style="0" width="8.96"/>
  </cols>
  <sheetData>
    <row r="1" customFormat="false" ht="14.45" hidden="false" customHeight="false" outlineLevel="0" collapsed="false">
      <c r="A1" s="3"/>
      <c r="B1" s="4"/>
      <c r="C1" s="4"/>
      <c r="D1" s="5"/>
      <c r="E1" s="5"/>
      <c r="F1" s="5"/>
      <c r="G1" s="5"/>
    </row>
    <row r="2" customFormat="false" ht="15.6" hidden="false" customHeight="false" outlineLevel="0" collapsed="false">
      <c r="A2" s="6" t="s">
        <v>0</v>
      </c>
      <c r="B2" s="7" t="s">
        <v>1</v>
      </c>
      <c r="C2" s="4"/>
      <c r="D2" s="5"/>
      <c r="E2" s="5"/>
      <c r="F2" s="5"/>
      <c r="G2" s="5"/>
    </row>
    <row r="3" customFormat="false" ht="14.45" hidden="false" customHeight="false" outlineLevel="0" collapsed="false">
      <c r="A3" s="8" t="s">
        <v>2</v>
      </c>
      <c r="B3" s="9" t="n">
        <v>43739</v>
      </c>
      <c r="C3" s="4"/>
      <c r="D3" s="10"/>
      <c r="E3" s="10"/>
      <c r="F3" s="10"/>
      <c r="G3" s="10"/>
    </row>
    <row r="4" customFormat="false" ht="14.45" hidden="false" customHeight="false" outlineLevel="0" collapsed="false">
      <c r="A4" s="11" t="s">
        <v>3</v>
      </c>
      <c r="B4" s="12"/>
      <c r="C4" s="13"/>
      <c r="D4" s="10"/>
      <c r="E4" s="10"/>
      <c r="F4" s="10"/>
      <c r="G4" s="10"/>
    </row>
    <row r="5" customFormat="false" ht="14.45" hidden="false" customHeight="false" outlineLevel="0" collapsed="false">
      <c r="A5" s="11" t="s">
        <v>4</v>
      </c>
      <c r="B5" s="12"/>
      <c r="C5" s="13"/>
      <c r="D5" s="10"/>
      <c r="E5" s="10"/>
      <c r="F5" s="10"/>
      <c r="G5" s="10"/>
    </row>
    <row r="6" customFormat="false" ht="14.45" hidden="false" customHeight="false" outlineLevel="0" collapsed="false">
      <c r="A6" s="11" t="s">
        <v>5</v>
      </c>
      <c r="B6" s="12"/>
      <c r="C6" s="13"/>
      <c r="D6" s="10"/>
      <c r="E6" s="10"/>
      <c r="F6" s="10"/>
      <c r="G6" s="10"/>
    </row>
    <row r="7" customFormat="false" ht="14.45" hidden="false" customHeight="false" outlineLevel="0" collapsed="false">
      <c r="A7" s="11" t="s">
        <v>6</v>
      </c>
      <c r="B7" s="12"/>
      <c r="C7" s="13"/>
      <c r="D7" s="10"/>
      <c r="E7" s="10"/>
      <c r="F7" s="10"/>
      <c r="G7" s="10"/>
    </row>
    <row r="8" s="20" customFormat="true" ht="15.6" hidden="false" customHeight="true" outlineLevel="0" collapsed="false">
      <c r="A8" s="14"/>
      <c r="B8" s="15" t="s">
        <v>7</v>
      </c>
      <c r="C8" s="15"/>
      <c r="D8" s="16"/>
      <c r="E8" s="17" t="s">
        <v>8</v>
      </c>
      <c r="F8" s="17"/>
      <c r="G8" s="18"/>
      <c r="H8" s="19"/>
    </row>
    <row r="9" customFormat="false" ht="18" hidden="false" customHeight="false" outlineLevel="0" collapsed="false">
      <c r="A9" s="21" t="s">
        <v>9</v>
      </c>
      <c r="B9" s="22" t="s">
        <v>10</v>
      </c>
      <c r="C9" s="22" t="s">
        <v>1</v>
      </c>
      <c r="D9" s="23" t="s">
        <v>11</v>
      </c>
      <c r="E9" s="22" t="s">
        <v>10</v>
      </c>
      <c r="F9" s="22" t="s">
        <v>1</v>
      </c>
      <c r="G9" s="23" t="s">
        <v>11</v>
      </c>
    </row>
    <row r="10" customFormat="false" ht="28.9" hidden="false" customHeight="false" outlineLevel="0" collapsed="false">
      <c r="A10" s="3" t="s">
        <v>12</v>
      </c>
      <c r="B10" s="4"/>
      <c r="C10" s="4"/>
      <c r="D10" s="5"/>
      <c r="E10" s="5"/>
      <c r="F10" s="5"/>
      <c r="G10" s="5"/>
    </row>
    <row r="11" customFormat="false" ht="14.45" hidden="false" customHeight="false" outlineLevel="0" collapsed="false">
      <c r="A11" s="24" t="s">
        <v>13</v>
      </c>
      <c r="B11" s="4"/>
      <c r="C11" s="4"/>
      <c r="D11" s="5"/>
      <c r="E11" s="5"/>
      <c r="F11" s="5"/>
      <c r="G11" s="5"/>
    </row>
    <row r="12" customFormat="false" ht="14.45" hidden="false" customHeight="false" outlineLevel="0" collapsed="false">
      <c r="A12" s="25" t="s">
        <v>14</v>
      </c>
      <c r="B12" s="4"/>
      <c r="C12" s="4"/>
      <c r="D12" s="5"/>
      <c r="E12" s="5"/>
      <c r="F12" s="5"/>
      <c r="G12" s="5"/>
    </row>
    <row r="13" customFormat="false" ht="14.45" hidden="false" customHeight="false" outlineLevel="0" collapsed="false">
      <c r="A13" s="3" t="s">
        <v>15</v>
      </c>
      <c r="B13" s="13" t="n">
        <v>43602</v>
      </c>
      <c r="C13" s="26" t="n">
        <f aca="false">B13+D13-1</f>
        <v>43603</v>
      </c>
      <c r="D13" s="5" t="n">
        <v>2</v>
      </c>
      <c r="E13" s="5"/>
      <c r="F13" s="5"/>
      <c r="G13" s="5"/>
    </row>
    <row r="14" customFormat="false" ht="14.45" hidden="false" customHeight="false" outlineLevel="0" collapsed="false">
      <c r="A14" s="3" t="s">
        <v>16</v>
      </c>
      <c r="B14" s="26" t="n">
        <f aca="false">C13+1</f>
        <v>43604</v>
      </c>
      <c r="C14" s="26" t="n">
        <f aca="false">B14+D14-1</f>
        <v>43608</v>
      </c>
      <c r="D14" s="5" t="n">
        <v>5</v>
      </c>
      <c r="E14" s="5"/>
      <c r="F14" s="5"/>
      <c r="G14" s="5"/>
    </row>
    <row r="15" customFormat="false" ht="15.6" hidden="false" customHeight="true" outlineLevel="0" collapsed="false">
      <c r="A15" s="3" t="s">
        <v>17</v>
      </c>
      <c r="B15" s="26" t="n">
        <f aca="false">C14+1</f>
        <v>43609</v>
      </c>
      <c r="C15" s="26" t="n">
        <f aca="false">B15+D15-1</f>
        <v>43609</v>
      </c>
      <c r="D15" s="5" t="n">
        <v>1</v>
      </c>
      <c r="E15" s="5"/>
      <c r="F15" s="5"/>
      <c r="G15" s="5"/>
    </row>
    <row r="16" customFormat="false" ht="14.45" hidden="false" customHeight="false" outlineLevel="0" collapsed="false">
      <c r="A16" s="3" t="s">
        <v>18</v>
      </c>
      <c r="B16" s="26" t="n">
        <f aca="false">B15</f>
        <v>43609</v>
      </c>
      <c r="C16" s="26" t="n">
        <f aca="false">B16+D16-1</f>
        <v>43609</v>
      </c>
      <c r="D16" s="5" t="n">
        <v>1</v>
      </c>
      <c r="E16" s="5"/>
      <c r="F16" s="5"/>
      <c r="G16" s="5"/>
    </row>
    <row r="17" customFormat="false" ht="15" hidden="false" customHeight="false" outlineLevel="0" collapsed="false">
      <c r="A17" s="25" t="s">
        <v>19</v>
      </c>
      <c r="B17" s="4"/>
      <c r="C17" s="4"/>
      <c r="D17" s="5"/>
      <c r="E17" s="5"/>
      <c r="F17" s="5"/>
      <c r="G17" s="5"/>
    </row>
    <row r="18" customFormat="false" ht="15" hidden="false" customHeight="false" outlineLevel="0" collapsed="false">
      <c r="A18" s="3" t="s">
        <v>15</v>
      </c>
      <c r="B18" s="26" t="n">
        <f aca="false">C15+1</f>
        <v>43610</v>
      </c>
      <c r="C18" s="26" t="n">
        <f aca="false">B18+D18-1+1</f>
        <v>43612</v>
      </c>
      <c r="D18" s="5" t="n">
        <v>2</v>
      </c>
      <c r="E18" s="5"/>
      <c r="F18" s="5"/>
      <c r="G18" s="5"/>
    </row>
    <row r="19" customFormat="false" ht="15" hidden="false" customHeight="false" outlineLevel="0" collapsed="false">
      <c r="A19" s="3" t="s">
        <v>20</v>
      </c>
      <c r="B19" s="26" t="n">
        <f aca="false">C18+1+1</f>
        <v>43614</v>
      </c>
      <c r="C19" s="27" t="n">
        <f aca="false">B19+D19-1</f>
        <v>43617</v>
      </c>
      <c r="D19" s="5" t="n">
        <v>4</v>
      </c>
      <c r="E19" s="5"/>
      <c r="F19" s="5"/>
      <c r="G19" s="5"/>
    </row>
    <row r="20" customFormat="false" ht="15" hidden="false" customHeight="false" outlineLevel="0" collapsed="false">
      <c r="A20" s="3" t="s">
        <v>17</v>
      </c>
      <c r="B20" s="26" t="n">
        <f aca="false">C19+2</f>
        <v>43619</v>
      </c>
      <c r="C20" s="26" t="n">
        <f aca="false">B20+D20-1</f>
        <v>43619</v>
      </c>
      <c r="D20" s="5" t="n">
        <v>1</v>
      </c>
      <c r="E20" s="5"/>
      <c r="F20" s="5"/>
      <c r="G20" s="5"/>
    </row>
    <row r="21" customFormat="false" ht="15" hidden="false" customHeight="false" outlineLevel="0" collapsed="false">
      <c r="A21" s="24" t="s">
        <v>21</v>
      </c>
      <c r="B21" s="4"/>
      <c r="C21" s="4"/>
      <c r="D21" s="5"/>
      <c r="E21" s="5"/>
      <c r="F21" s="5"/>
      <c r="G21" s="5"/>
    </row>
    <row r="22" customFormat="false" ht="15" hidden="false" customHeight="false" outlineLevel="0" collapsed="false">
      <c r="A22" s="3" t="s">
        <v>15</v>
      </c>
      <c r="B22" s="26" t="n">
        <f aca="false">C20+1</f>
        <v>43620</v>
      </c>
      <c r="C22" s="26" t="n">
        <f aca="false">B22+D22-1+1</f>
        <v>43622</v>
      </c>
      <c r="D22" s="5" t="n">
        <v>2</v>
      </c>
      <c r="E22" s="5"/>
      <c r="F22" s="5"/>
      <c r="G22" s="5"/>
    </row>
    <row r="23" customFormat="false" ht="15" hidden="false" customHeight="false" outlineLevel="0" collapsed="false">
      <c r="A23" s="3" t="s">
        <v>16</v>
      </c>
      <c r="B23" s="26" t="n">
        <f aca="false">C22+1</f>
        <v>43623</v>
      </c>
      <c r="C23" s="26" t="n">
        <f aca="false">B23+D23-1+1</f>
        <v>43627</v>
      </c>
      <c r="D23" s="5" t="n">
        <v>4</v>
      </c>
      <c r="E23" s="5"/>
      <c r="F23" s="5"/>
      <c r="G23" s="5"/>
    </row>
    <row r="24" customFormat="false" ht="15" hidden="false" customHeight="false" outlineLevel="0" collapsed="false">
      <c r="A24" s="3" t="s">
        <v>17</v>
      </c>
      <c r="B24" s="26" t="n">
        <f aca="false">C23+1</f>
        <v>43628</v>
      </c>
      <c r="C24" s="26" t="n">
        <f aca="false">B24+D24-1</f>
        <v>43628</v>
      </c>
      <c r="D24" s="5" t="n">
        <v>1</v>
      </c>
      <c r="E24" s="5"/>
      <c r="F24" s="5"/>
      <c r="G24" s="5"/>
    </row>
    <row r="25" customFormat="false" ht="15" hidden="false" customHeight="false" outlineLevel="0" collapsed="false">
      <c r="A25" s="24" t="s">
        <v>22</v>
      </c>
      <c r="B25" s="26"/>
      <c r="C25" s="26"/>
      <c r="D25" s="5"/>
      <c r="E25" s="5"/>
      <c r="F25" s="5"/>
      <c r="G25" s="5"/>
    </row>
    <row r="26" customFormat="false" ht="15" hidden="false" customHeight="false" outlineLevel="0" collapsed="false">
      <c r="A26" s="3" t="s">
        <v>15</v>
      </c>
      <c r="B26" s="26" t="n">
        <f aca="false">C24+2</f>
        <v>43630</v>
      </c>
      <c r="C26" s="26" t="n">
        <f aca="false">B26+D26-1</f>
        <v>43631</v>
      </c>
      <c r="D26" s="5" t="n">
        <v>2</v>
      </c>
      <c r="E26" s="5"/>
      <c r="F26" s="5"/>
      <c r="G26" s="5"/>
    </row>
    <row r="27" customFormat="false" ht="15" hidden="false" customHeight="false" outlineLevel="0" collapsed="false">
      <c r="A27" s="3" t="s">
        <v>16</v>
      </c>
      <c r="B27" s="28" t="n">
        <f aca="false">C26+2</f>
        <v>43633</v>
      </c>
      <c r="C27" s="28" t="n">
        <f aca="false">B27+D27-1+1</f>
        <v>43637</v>
      </c>
      <c r="D27" s="29" t="n">
        <v>4</v>
      </c>
      <c r="E27" s="28" t="n">
        <v>43640</v>
      </c>
      <c r="F27" s="28" t="n">
        <f aca="false">E27+G27-1</f>
        <v>43641</v>
      </c>
      <c r="G27" s="5" t="n">
        <v>2</v>
      </c>
    </row>
    <row r="28" customFormat="false" ht="15" hidden="false" customHeight="false" outlineLevel="0" collapsed="false">
      <c r="A28" s="3" t="s">
        <v>17</v>
      </c>
      <c r="B28" s="28" t="n">
        <f aca="false">C27+1</f>
        <v>43638</v>
      </c>
      <c r="C28" s="28" t="n">
        <f aca="false">B28+D28-1</f>
        <v>43638</v>
      </c>
      <c r="D28" s="29" t="n">
        <v>1</v>
      </c>
      <c r="E28" s="28" t="n">
        <f aca="false">F27+1</f>
        <v>43642</v>
      </c>
      <c r="F28" s="28" t="n">
        <f aca="false">E28+G28-1</f>
        <v>43642</v>
      </c>
      <c r="G28" s="5" t="n">
        <v>1</v>
      </c>
      <c r="H28" s="0" t="n">
        <f aca="false">C28-F28</f>
        <v>-4</v>
      </c>
    </row>
    <row r="29" customFormat="false" ht="15" hidden="false" customHeight="false" outlineLevel="0" collapsed="false">
      <c r="A29" s="24" t="s">
        <v>23</v>
      </c>
      <c r="B29" s="28"/>
      <c r="C29" s="28"/>
      <c r="D29" s="29"/>
      <c r="E29" s="29"/>
      <c r="F29" s="29"/>
      <c r="G29" s="5"/>
    </row>
    <row r="30" customFormat="false" ht="15" hidden="false" customHeight="false" outlineLevel="0" collapsed="false">
      <c r="A30" s="3" t="s">
        <v>15</v>
      </c>
      <c r="B30" s="28" t="n">
        <f aca="false">C28+2</f>
        <v>43640</v>
      </c>
      <c r="C30" s="28" t="n">
        <f aca="false">B30+D30-1</f>
        <v>43641</v>
      </c>
      <c r="D30" s="29" t="n">
        <v>2</v>
      </c>
      <c r="E30" s="28" t="n">
        <f aca="false">F28+1</f>
        <v>43643</v>
      </c>
      <c r="F30" s="28" t="n">
        <f aca="false">E30+G30-1</f>
        <v>43644</v>
      </c>
      <c r="G30" s="5" t="n">
        <v>2</v>
      </c>
    </row>
    <row r="31" customFormat="false" ht="15" hidden="false" customHeight="false" outlineLevel="0" collapsed="false">
      <c r="A31" s="3" t="s">
        <v>16</v>
      </c>
      <c r="B31" s="28" t="n">
        <f aca="false">C30+1</f>
        <v>43642</v>
      </c>
      <c r="C31" s="28" t="n">
        <f aca="false">B31+D31-1</f>
        <v>43645</v>
      </c>
      <c r="D31" s="29" t="n">
        <v>4</v>
      </c>
      <c r="E31" s="28" t="n">
        <f aca="false">F30+1</f>
        <v>43645</v>
      </c>
      <c r="F31" s="28" t="n">
        <f aca="false">E31+G31-1</f>
        <v>43648</v>
      </c>
      <c r="G31" s="5" t="n">
        <v>4</v>
      </c>
    </row>
    <row r="32" customFormat="false" ht="15" hidden="false" customHeight="false" outlineLevel="0" collapsed="false">
      <c r="A32" s="3" t="s">
        <v>17</v>
      </c>
      <c r="B32" s="28" t="n">
        <f aca="false">C31+2</f>
        <v>43647</v>
      </c>
      <c r="C32" s="28" t="n">
        <f aca="false">B32+D32-1</f>
        <v>43647</v>
      </c>
      <c r="D32" s="29" t="n">
        <v>1</v>
      </c>
      <c r="E32" s="28" t="n">
        <f aca="false">F31+1</f>
        <v>43649</v>
      </c>
      <c r="F32" s="28" t="n">
        <f aca="false">E32+G32-1</f>
        <v>43649</v>
      </c>
      <c r="G32" s="5" t="n">
        <v>1</v>
      </c>
      <c r="H32" s="0" t="n">
        <f aca="false">C32-F32</f>
        <v>-2</v>
      </c>
    </row>
    <row r="33" customFormat="false" ht="15" hidden="false" customHeight="false" outlineLevel="0" collapsed="false">
      <c r="A33" s="24" t="s">
        <v>24</v>
      </c>
      <c r="B33" s="30"/>
      <c r="C33" s="30"/>
      <c r="D33" s="29"/>
      <c r="E33" s="28"/>
      <c r="F33" s="28"/>
      <c r="G33" s="5"/>
    </row>
    <row r="34" customFormat="false" ht="15" hidden="false" customHeight="false" outlineLevel="0" collapsed="false">
      <c r="A34" s="25" t="s">
        <v>14</v>
      </c>
      <c r="B34" s="30"/>
      <c r="C34" s="30"/>
      <c r="D34" s="29"/>
      <c r="E34" s="29"/>
      <c r="F34" s="29"/>
      <c r="G34" s="5"/>
    </row>
    <row r="35" customFormat="false" ht="15" hidden="false" customHeight="false" outlineLevel="0" collapsed="false">
      <c r="A35" s="3" t="s">
        <v>15</v>
      </c>
      <c r="B35" s="28" t="n">
        <f aca="false">C32+1</f>
        <v>43648</v>
      </c>
      <c r="C35" s="28" t="n">
        <f aca="false">B35+D35-1</f>
        <v>43649</v>
      </c>
      <c r="D35" s="29" t="n">
        <v>2</v>
      </c>
      <c r="E35" s="28" t="n">
        <f aca="false">F32+1</f>
        <v>43650</v>
      </c>
      <c r="F35" s="28" t="n">
        <f aca="false">E35+G35-1</f>
        <v>43651</v>
      </c>
      <c r="G35" s="5" t="n">
        <v>2</v>
      </c>
    </row>
    <row r="36" customFormat="false" ht="15" hidden="false" customHeight="false" outlineLevel="0" collapsed="false">
      <c r="A36" s="3" t="s">
        <v>16</v>
      </c>
      <c r="B36" s="28" t="n">
        <f aca="false">C35+2</f>
        <v>43651</v>
      </c>
      <c r="C36" s="28" t="n">
        <f aca="false">B36+D36-1+1</f>
        <v>43656</v>
      </c>
      <c r="D36" s="29" t="n">
        <v>5</v>
      </c>
      <c r="E36" s="28" t="n">
        <f aca="false">F35+1</f>
        <v>43652</v>
      </c>
      <c r="F36" s="28" t="n">
        <v>43657</v>
      </c>
      <c r="G36" s="5" t="n">
        <v>5</v>
      </c>
    </row>
    <row r="37" customFormat="false" ht="15" hidden="false" customHeight="false" outlineLevel="0" collapsed="false">
      <c r="A37" s="3" t="s">
        <v>17</v>
      </c>
      <c r="B37" s="28" t="n">
        <f aca="false">C36+2</f>
        <v>43658</v>
      </c>
      <c r="C37" s="28" t="n">
        <f aca="false">B37+D37-1</f>
        <v>43658</v>
      </c>
      <c r="D37" s="29" t="n">
        <v>1</v>
      </c>
      <c r="E37" s="28" t="n">
        <v>43658</v>
      </c>
      <c r="F37" s="28" t="n">
        <v>43658</v>
      </c>
      <c r="G37" s="5" t="n">
        <v>1</v>
      </c>
      <c r="H37" s="0" t="n">
        <f aca="false">C37-F37</f>
        <v>0</v>
      </c>
    </row>
    <row r="38" customFormat="false" ht="15" hidden="false" customHeight="false" outlineLevel="0" collapsed="false">
      <c r="A38" s="25" t="s">
        <v>19</v>
      </c>
      <c r="B38" s="4"/>
      <c r="C38" s="4"/>
      <c r="D38" s="5"/>
      <c r="E38" s="26"/>
      <c r="F38" s="26"/>
      <c r="G38" s="5"/>
    </row>
    <row r="39" customFormat="false" ht="15" hidden="false" customHeight="false" outlineLevel="0" collapsed="false">
      <c r="A39" s="3" t="s">
        <v>15</v>
      </c>
      <c r="B39" s="26" t="n">
        <f aca="false">C37+1</f>
        <v>43659</v>
      </c>
      <c r="C39" s="26" t="n">
        <f aca="false">B39+D39-1+1</f>
        <v>43661</v>
      </c>
      <c r="D39" s="5" t="n">
        <v>2</v>
      </c>
      <c r="E39" s="26"/>
      <c r="F39" s="26"/>
      <c r="G39" s="5"/>
    </row>
    <row r="40" customFormat="false" ht="15" hidden="false" customHeight="false" outlineLevel="0" collapsed="false">
      <c r="A40" s="3" t="s">
        <v>16</v>
      </c>
      <c r="B40" s="26" t="n">
        <f aca="false">C39+1</f>
        <v>43662</v>
      </c>
      <c r="C40" s="26" t="n">
        <f aca="false">B40+D40-1</f>
        <v>43666</v>
      </c>
      <c r="D40" s="5" t="n">
        <v>5</v>
      </c>
      <c r="E40" s="26"/>
      <c r="F40" s="26"/>
      <c r="G40" s="5"/>
    </row>
    <row r="41" customFormat="false" ht="15" hidden="false" customHeight="false" outlineLevel="0" collapsed="false">
      <c r="A41" s="3" t="s">
        <v>17</v>
      </c>
      <c r="B41" s="26" t="n">
        <f aca="false">C40+2</f>
        <v>43668</v>
      </c>
      <c r="C41" s="26" t="n">
        <f aca="false">B41+D41-1</f>
        <v>43668</v>
      </c>
      <c r="D41" s="5" t="n">
        <v>1</v>
      </c>
      <c r="E41" s="26"/>
      <c r="F41" s="26"/>
      <c r="G41" s="5"/>
    </row>
    <row r="42" customFormat="false" ht="15" hidden="false" customHeight="false" outlineLevel="0" collapsed="false">
      <c r="A42" s="24" t="s">
        <v>21</v>
      </c>
      <c r="B42" s="4"/>
      <c r="C42" s="4"/>
      <c r="D42" s="5"/>
      <c r="E42" s="5"/>
      <c r="F42" s="5"/>
      <c r="G42" s="5"/>
    </row>
    <row r="43" customFormat="false" ht="15" hidden="false" customHeight="false" outlineLevel="0" collapsed="false">
      <c r="A43" s="3" t="s">
        <v>15</v>
      </c>
      <c r="B43" s="26" t="n">
        <f aca="false">C41+1</f>
        <v>43669</v>
      </c>
      <c r="C43" s="26" t="n">
        <f aca="false">B43+D43-1</f>
        <v>43670</v>
      </c>
      <c r="D43" s="5" t="n">
        <v>2</v>
      </c>
      <c r="E43" s="5"/>
      <c r="F43" s="5"/>
      <c r="G43" s="5"/>
    </row>
    <row r="44" customFormat="false" ht="15" hidden="false" customHeight="false" outlineLevel="0" collapsed="false">
      <c r="A44" s="3" t="s">
        <v>16</v>
      </c>
      <c r="B44" s="26" t="n">
        <f aca="false">C43+1</f>
        <v>43671</v>
      </c>
      <c r="C44" s="26" t="n">
        <f aca="false">B44+D44-1+1</f>
        <v>43676</v>
      </c>
      <c r="D44" s="5" t="n">
        <v>5</v>
      </c>
      <c r="E44" s="5"/>
      <c r="F44" s="5"/>
      <c r="G44" s="5"/>
    </row>
    <row r="45" customFormat="false" ht="15" hidden="false" customHeight="false" outlineLevel="0" collapsed="false">
      <c r="A45" s="3" t="s">
        <v>17</v>
      </c>
      <c r="B45" s="26" t="n">
        <f aca="false">C44+1</f>
        <v>43677</v>
      </c>
      <c r="C45" s="26" t="n">
        <f aca="false">B45+D45-1</f>
        <v>43677</v>
      </c>
      <c r="D45" s="5" t="n">
        <v>1</v>
      </c>
      <c r="E45" s="5"/>
      <c r="F45" s="5"/>
      <c r="G45" s="5"/>
    </row>
    <row r="46" customFormat="false" ht="15" hidden="false" customHeight="false" outlineLevel="0" collapsed="false">
      <c r="A46" s="24" t="s">
        <v>22</v>
      </c>
      <c r="B46" s="26"/>
      <c r="C46" s="26"/>
      <c r="D46" s="5"/>
      <c r="E46" s="5"/>
      <c r="F46" s="5"/>
      <c r="G46" s="5"/>
    </row>
    <row r="47" customFormat="false" ht="15" hidden="false" customHeight="false" outlineLevel="0" collapsed="false">
      <c r="A47" s="3" t="s">
        <v>15</v>
      </c>
      <c r="B47" s="26" t="n">
        <f aca="false">C45+1</f>
        <v>43678</v>
      </c>
      <c r="C47" s="26" t="n">
        <f aca="false">B47+D47-1+1</f>
        <v>43680</v>
      </c>
      <c r="D47" s="5" t="n">
        <v>2</v>
      </c>
      <c r="E47" s="5"/>
      <c r="F47" s="5"/>
      <c r="G47" s="5"/>
    </row>
    <row r="48" customFormat="false" ht="15" hidden="false" customHeight="false" outlineLevel="0" collapsed="false">
      <c r="A48" s="3" t="s">
        <v>16</v>
      </c>
      <c r="B48" s="26" t="n">
        <f aca="false">C47+2</f>
        <v>43682</v>
      </c>
      <c r="C48" s="26" t="n">
        <f aca="false">B48+D48-1</f>
        <v>43686</v>
      </c>
      <c r="D48" s="5" t="n">
        <v>5</v>
      </c>
      <c r="E48" s="5"/>
      <c r="F48" s="5"/>
      <c r="G48" s="5"/>
    </row>
    <row r="49" customFormat="false" ht="15" hidden="false" customHeight="false" outlineLevel="0" collapsed="false">
      <c r="A49" s="3" t="s">
        <v>17</v>
      </c>
      <c r="B49" s="26" t="n">
        <f aca="false">C48+1</f>
        <v>43687</v>
      </c>
      <c r="C49" s="26" t="n">
        <f aca="false">B49+D49-1</f>
        <v>43687</v>
      </c>
      <c r="D49" s="5" t="n">
        <v>1</v>
      </c>
      <c r="E49" s="5"/>
      <c r="F49" s="5"/>
      <c r="G49" s="5"/>
    </row>
    <row r="50" customFormat="false" ht="15" hidden="false" customHeight="false" outlineLevel="0" collapsed="false">
      <c r="A50" s="24" t="s">
        <v>25</v>
      </c>
      <c r="B50" s="26"/>
      <c r="C50" s="26"/>
      <c r="D50" s="5"/>
      <c r="E50" s="5"/>
      <c r="F50" s="5"/>
      <c r="G50" s="5"/>
    </row>
    <row r="51" customFormat="false" ht="15" hidden="false" customHeight="false" outlineLevel="0" collapsed="false">
      <c r="A51" s="3" t="s">
        <v>15</v>
      </c>
      <c r="B51" s="26" t="n">
        <f aca="false">C45+2</f>
        <v>43679</v>
      </c>
      <c r="C51" s="26" t="n">
        <f aca="false">B51+D51-1</f>
        <v>43680</v>
      </c>
      <c r="D51" s="5" t="n">
        <v>2</v>
      </c>
      <c r="E51" s="5"/>
      <c r="F51" s="5"/>
      <c r="G51" s="5"/>
    </row>
    <row r="52" customFormat="false" ht="15" hidden="false" customHeight="false" outlineLevel="0" collapsed="false">
      <c r="A52" s="3" t="s">
        <v>16</v>
      </c>
      <c r="B52" s="26" t="n">
        <f aca="false">C51+2</f>
        <v>43682</v>
      </c>
      <c r="C52" s="26" t="n">
        <f aca="false">B52+D52-1+1</f>
        <v>43687</v>
      </c>
      <c r="D52" s="5" t="n">
        <v>5</v>
      </c>
      <c r="E52" s="5"/>
      <c r="F52" s="5"/>
      <c r="G52" s="5"/>
    </row>
    <row r="53" customFormat="false" ht="15" hidden="false" customHeight="false" outlineLevel="0" collapsed="false">
      <c r="A53" s="3" t="s">
        <v>17</v>
      </c>
      <c r="B53" s="26" t="n">
        <f aca="false">C52+2</f>
        <v>43689</v>
      </c>
      <c r="C53" s="26" t="n">
        <f aca="false">B53+D53-1</f>
        <v>43689</v>
      </c>
      <c r="D53" s="5" t="n">
        <v>1</v>
      </c>
      <c r="E53" s="5"/>
      <c r="F53" s="5"/>
      <c r="G53" s="5"/>
    </row>
    <row r="54" customFormat="false" ht="15" hidden="false" customHeight="false" outlineLevel="0" collapsed="false">
      <c r="A54" s="3" t="s">
        <v>26</v>
      </c>
      <c r="B54" s="26" t="n">
        <f aca="false">B53</f>
        <v>43689</v>
      </c>
      <c r="C54" s="26" t="n">
        <f aca="false">B54+D54-1</f>
        <v>43689</v>
      </c>
      <c r="D54" s="5" t="n">
        <v>1</v>
      </c>
      <c r="E54" s="5"/>
      <c r="F54" s="5"/>
      <c r="G54" s="5"/>
    </row>
    <row r="55" customFormat="false" ht="15" hidden="false" customHeight="false" outlineLevel="0" collapsed="false">
      <c r="A55" s="24" t="s">
        <v>27</v>
      </c>
      <c r="B55" s="4"/>
      <c r="C55" s="4"/>
      <c r="D55" s="5"/>
      <c r="E55" s="5"/>
      <c r="F55" s="5"/>
      <c r="G55" s="5"/>
    </row>
    <row r="56" customFormat="false" ht="15" hidden="false" customHeight="false" outlineLevel="0" collapsed="false">
      <c r="A56" s="3" t="s">
        <v>16</v>
      </c>
      <c r="B56" s="26" t="n">
        <f aca="false">C53+1</f>
        <v>43690</v>
      </c>
      <c r="C56" s="26" t="n">
        <f aca="false">B56+D56-1+2</f>
        <v>43701</v>
      </c>
      <c r="D56" s="5" t="n">
        <v>10</v>
      </c>
      <c r="E56" s="5"/>
      <c r="F56" s="5"/>
      <c r="G56" s="5"/>
    </row>
    <row r="57" customFormat="false" ht="15" hidden="false" customHeight="false" outlineLevel="0" collapsed="false">
      <c r="A57" s="3" t="s">
        <v>15</v>
      </c>
      <c r="B57" s="26" t="n">
        <f aca="false">+C56+2</f>
        <v>43703</v>
      </c>
      <c r="C57" s="26" t="n">
        <f aca="false">B57+D57-1+1</f>
        <v>43709</v>
      </c>
      <c r="D57" s="5" t="n">
        <v>6</v>
      </c>
      <c r="E57" s="5"/>
      <c r="F57" s="5"/>
      <c r="G57" s="5"/>
    </row>
    <row r="58" customFormat="false" ht="15" hidden="false" customHeight="false" outlineLevel="0" collapsed="false">
      <c r="A58" s="3" t="s">
        <v>17</v>
      </c>
      <c r="B58" s="26" t="n">
        <f aca="false">+C57+1</f>
        <v>43710</v>
      </c>
      <c r="C58" s="26" t="n">
        <f aca="false">B58+D58-1</f>
        <v>43710</v>
      </c>
      <c r="D58" s="5" t="n">
        <v>1</v>
      </c>
      <c r="E58" s="5"/>
      <c r="F58" s="5"/>
      <c r="G58" s="5"/>
    </row>
    <row r="59" customFormat="false" ht="15" hidden="false" customHeight="false" outlineLevel="0" collapsed="false">
      <c r="A59" s="3" t="s">
        <v>28</v>
      </c>
      <c r="B59" s="26" t="n">
        <f aca="false">B58</f>
        <v>43710</v>
      </c>
      <c r="C59" s="26" t="n">
        <f aca="false">B59+D59-1</f>
        <v>43710</v>
      </c>
      <c r="D59" s="5" t="n">
        <v>1</v>
      </c>
      <c r="E59" s="5"/>
      <c r="F59" s="5"/>
      <c r="G59" s="5"/>
    </row>
    <row r="60" s="20" customFormat="true" ht="15" hidden="false" customHeight="false" outlineLevel="0" collapsed="false">
      <c r="A60" s="31" t="s">
        <v>29</v>
      </c>
      <c r="B60" s="27" t="n">
        <f aca="false">B59</f>
        <v>43710</v>
      </c>
      <c r="C60" s="26" t="n">
        <f aca="false">B60+D60-1</f>
        <v>43710</v>
      </c>
      <c r="D60" s="32" t="n">
        <v>1</v>
      </c>
      <c r="E60" s="32"/>
      <c r="F60" s="32"/>
      <c r="G60" s="32"/>
    </row>
    <row r="61" customFormat="false" ht="15" hidden="false" customHeight="false" outlineLevel="0" collapsed="false">
      <c r="A61" s="3" t="s">
        <v>30</v>
      </c>
      <c r="B61" s="26" t="n">
        <f aca="false">C58+2</f>
        <v>43712</v>
      </c>
      <c r="C61" s="26" t="n">
        <f aca="false">B61+D61-1</f>
        <v>43713</v>
      </c>
      <c r="D61" s="10" t="n">
        <v>2</v>
      </c>
      <c r="E61" s="10"/>
      <c r="F61" s="10"/>
      <c r="G61" s="10"/>
    </row>
    <row r="62" customFormat="false" ht="15" hidden="false" customHeight="false" outlineLevel="0" collapsed="false">
      <c r="A62" s="3" t="s">
        <v>31</v>
      </c>
      <c r="B62" s="26" t="n">
        <f aca="false">C61+1</f>
        <v>43714</v>
      </c>
      <c r="C62" s="26" t="n">
        <f aca="false">B62+D62-1</f>
        <v>43714</v>
      </c>
      <c r="D62" s="10" t="n">
        <v>1</v>
      </c>
      <c r="E62" s="10"/>
      <c r="F62" s="10"/>
      <c r="G62" s="10"/>
    </row>
    <row r="63" customFormat="false" ht="15" hidden="false" customHeight="false" outlineLevel="0" collapsed="false">
      <c r="A63" s="3" t="s">
        <v>32</v>
      </c>
      <c r="B63" s="26" t="n">
        <f aca="false">C58+14</f>
        <v>43724</v>
      </c>
      <c r="C63" s="26" t="n">
        <f aca="false">B63+D63-1+1</f>
        <v>43736</v>
      </c>
      <c r="D63" s="5" t="n">
        <v>12</v>
      </c>
      <c r="E63" s="5"/>
      <c r="F63" s="5"/>
      <c r="G63" s="5"/>
    </row>
    <row r="64" customFormat="false" ht="15" hidden="false" customHeight="false" outlineLevel="0" collapsed="false">
      <c r="A64" s="3" t="s">
        <v>33</v>
      </c>
      <c r="B64" s="26" t="n">
        <f aca="false">C58+2</f>
        <v>43712</v>
      </c>
      <c r="C64" s="26" t="n">
        <f aca="false">B64+D64-1</f>
        <v>43715</v>
      </c>
      <c r="D64" s="10" t="n">
        <v>4</v>
      </c>
      <c r="E64" s="10"/>
      <c r="F64" s="10"/>
      <c r="G64" s="10"/>
    </row>
    <row r="65" customFormat="false" ht="30" hidden="false" customHeight="false" outlineLevel="0" collapsed="false">
      <c r="A65" s="3" t="s">
        <v>34</v>
      </c>
      <c r="B65" s="26" t="n">
        <f aca="false">C58+14</f>
        <v>43724</v>
      </c>
      <c r="C65" s="26" t="n">
        <f aca="false">B65+D65-1+1</f>
        <v>43734</v>
      </c>
      <c r="D65" s="10" t="n">
        <v>10</v>
      </c>
      <c r="E65" s="10"/>
      <c r="F65" s="10"/>
      <c r="G65" s="10"/>
    </row>
    <row r="66" customFormat="false" ht="15" hidden="false" customHeight="false" outlineLevel="0" collapsed="false">
      <c r="A66" s="24" t="s">
        <v>35</v>
      </c>
      <c r="B66" s="4"/>
      <c r="C66" s="4"/>
      <c r="D66" s="5"/>
      <c r="E66" s="5"/>
      <c r="F66" s="5"/>
      <c r="G66" s="5"/>
    </row>
    <row r="67" customFormat="false" ht="15" hidden="false" customHeight="false" outlineLevel="0" collapsed="false">
      <c r="A67" s="3" t="s">
        <v>36</v>
      </c>
      <c r="B67" s="26" t="n">
        <f aca="false">B63+1</f>
        <v>43725</v>
      </c>
      <c r="C67" s="26" t="n">
        <f aca="false">B67+D67-1+1</f>
        <v>43732</v>
      </c>
      <c r="D67" s="5" t="n">
        <v>7</v>
      </c>
      <c r="E67" s="5"/>
      <c r="F67" s="5"/>
      <c r="G67" s="5"/>
    </row>
    <row r="68" customFormat="false" ht="15" hidden="false" customHeight="false" outlineLevel="0" collapsed="false">
      <c r="A68" s="33" t="s">
        <v>37</v>
      </c>
      <c r="B68" s="26" t="n">
        <f aca="false">C58+1</f>
        <v>43711</v>
      </c>
      <c r="C68" s="26" t="n">
        <f aca="false">B68+D68-1</f>
        <v>43714</v>
      </c>
      <c r="D68" s="5" t="n">
        <v>4</v>
      </c>
      <c r="E68" s="5"/>
      <c r="F68" s="5"/>
      <c r="G68" s="5"/>
    </row>
    <row r="69" customFormat="false" ht="15" hidden="false" customHeight="false" outlineLevel="0" collapsed="false">
      <c r="A69" s="24" t="s">
        <v>38</v>
      </c>
      <c r="B69" s="4"/>
      <c r="C69" s="4"/>
      <c r="D69" s="10"/>
      <c r="E69" s="10"/>
      <c r="F69" s="10"/>
      <c r="G69" s="10"/>
    </row>
    <row r="70" customFormat="false" ht="15" hidden="false" customHeight="false" outlineLevel="0" collapsed="false">
      <c r="A70" s="3" t="s">
        <v>39</v>
      </c>
      <c r="B70" s="26" t="n">
        <f aca="false">C67+2</f>
        <v>43734</v>
      </c>
      <c r="C70" s="26" t="n">
        <f aca="false">B70+D70-1</f>
        <v>43739</v>
      </c>
      <c r="D70" s="10" t="n">
        <v>6</v>
      </c>
      <c r="E70" s="10"/>
      <c r="F70" s="10"/>
      <c r="G70" s="10"/>
    </row>
    <row r="71" customFormat="false" ht="17.25" hidden="false" customHeight="true" outlineLevel="0" collapsed="false">
      <c r="A71" s="3" t="s">
        <v>40</v>
      </c>
      <c r="B71" s="34" t="n">
        <v>43682</v>
      </c>
      <c r="C71" s="34" t="n">
        <f aca="false">B71</f>
        <v>43682</v>
      </c>
      <c r="D71" s="10"/>
      <c r="E71" s="10"/>
      <c r="F71" s="10"/>
      <c r="G71" s="10"/>
    </row>
    <row r="72" customFormat="false" ht="15" hidden="false" customHeight="false" outlineLevel="0" collapsed="false">
      <c r="A72" s="3" t="s">
        <v>41</v>
      </c>
      <c r="B72" s="4"/>
      <c r="C72" s="4"/>
      <c r="D72" s="10"/>
      <c r="E72" s="10"/>
      <c r="F72" s="10"/>
      <c r="G72" s="10"/>
    </row>
    <row r="73" customFormat="false" ht="15" hidden="false" customHeight="false" outlineLevel="0" collapsed="false">
      <c r="A73" s="3" t="s">
        <v>42</v>
      </c>
      <c r="B73" s="4"/>
      <c r="C73" s="4"/>
      <c r="D73" s="10"/>
      <c r="E73" s="10"/>
      <c r="F73" s="10"/>
      <c r="G73" s="10"/>
    </row>
    <row r="74" customFormat="false" ht="15" hidden="false" customHeight="false" outlineLevel="0" collapsed="false">
      <c r="A74" s="3" t="s">
        <v>43</v>
      </c>
      <c r="B74" s="4"/>
      <c r="C74" s="4"/>
      <c r="D74" s="10"/>
      <c r="E74" s="10"/>
      <c r="F74" s="10"/>
      <c r="G74" s="10"/>
    </row>
    <row r="75" customFormat="false" ht="15" hidden="false" customHeight="false" outlineLevel="0" collapsed="false">
      <c r="A75" s="35" t="s">
        <v>44</v>
      </c>
      <c r="B75" s="36"/>
      <c r="C75" s="36"/>
      <c r="D75" s="37"/>
      <c r="E75" s="37"/>
      <c r="F75" s="37"/>
      <c r="G75" s="37"/>
    </row>
  </sheetData>
  <mergeCells count="2">
    <mergeCell ref="B8:C8"/>
    <mergeCell ref="E8:F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16.99"/>
    <col collapsed="false" customWidth="true" hidden="false" outlineLevel="0" max="3" min="3" style="0" width="14.99"/>
    <col collapsed="false" customWidth="true" hidden="true" outlineLevel="0" max="4" min="4" style="2" width="8.41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true" outlineLevel="0" max="7" min="7" style="38" width="11.42"/>
    <col collapsed="false" customWidth="true" hidden="true" outlineLevel="0" max="8" min="8" style="2" width="6.13"/>
    <col collapsed="false" customWidth="false" hidden="true" outlineLevel="0" max="9" min="9" style="0" width="8.96"/>
  </cols>
  <sheetData>
    <row r="2" customFormat="false" ht="15.6" hidden="false" customHeight="false" outlineLevel="0" collapsed="false">
      <c r="A2" s="39" t="s">
        <v>0</v>
      </c>
      <c r="B2" s="40" t="s">
        <v>1</v>
      </c>
    </row>
    <row r="3" customFormat="false" ht="14.45" hidden="false" customHeight="false" outlineLevel="0" collapsed="false">
      <c r="A3" s="11" t="s">
        <v>45</v>
      </c>
      <c r="B3" s="41" t="n">
        <v>43813</v>
      </c>
    </row>
    <row r="4" customFormat="false" ht="14.45" hidden="false" customHeight="false" outlineLevel="0" collapsed="false">
      <c r="A4" s="11" t="s">
        <v>46</v>
      </c>
      <c r="B4" s="42"/>
      <c r="C4" s="43"/>
      <c r="E4" s="43"/>
      <c r="F4" s="43"/>
      <c r="G4" s="18"/>
    </row>
    <row r="5" customFormat="false" ht="14.45" hidden="false" customHeight="false" outlineLevel="0" collapsed="false">
      <c r="A5" s="44" t="s">
        <v>47</v>
      </c>
      <c r="B5" s="45"/>
      <c r="C5" s="43"/>
      <c r="E5" s="43"/>
      <c r="F5" s="43"/>
      <c r="G5" s="18"/>
    </row>
    <row r="6" customFormat="false" ht="15.6" hidden="false" customHeight="true" outlineLevel="0" collapsed="false">
      <c r="A6" s="46" t="s">
        <v>48</v>
      </c>
      <c r="B6" s="15" t="s">
        <v>7</v>
      </c>
      <c r="C6" s="15"/>
      <c r="D6" s="16"/>
      <c r="E6" s="17" t="s">
        <v>8</v>
      </c>
      <c r="F6" s="17"/>
      <c r="G6" s="18"/>
    </row>
    <row r="7" s="51" customFormat="true" ht="15" hidden="false" customHeight="false" outlineLevel="0" collapsed="false">
      <c r="A7" s="46"/>
      <c r="B7" s="47" t="s">
        <v>49</v>
      </c>
      <c r="C7" s="47" t="s">
        <v>50</v>
      </c>
      <c r="D7" s="48" t="s">
        <v>11</v>
      </c>
      <c r="E7" s="47" t="s">
        <v>49</v>
      </c>
      <c r="F7" s="47" t="s">
        <v>50</v>
      </c>
      <c r="G7" s="49" t="s">
        <v>11</v>
      </c>
      <c r="H7" s="50"/>
    </row>
    <row r="8" customFormat="false" ht="14.45" hidden="false" customHeight="false" outlineLevel="0" collapsed="false">
      <c r="A8" s="24" t="s">
        <v>21</v>
      </c>
      <c r="B8" s="4"/>
      <c r="C8" s="4"/>
      <c r="D8" s="10"/>
      <c r="E8" s="4"/>
      <c r="F8" s="52"/>
      <c r="G8" s="53"/>
      <c r="H8" s="10"/>
    </row>
    <row r="9" customFormat="false" ht="15" hidden="false" customHeight="false" outlineLevel="0" collapsed="false">
      <c r="A9" s="3" t="s">
        <v>20</v>
      </c>
      <c r="B9" s="13" t="n">
        <v>43602</v>
      </c>
      <c r="C9" s="26" t="n">
        <f aca="false">B9+D9-1</f>
        <v>43606</v>
      </c>
      <c r="D9" s="10" t="n">
        <v>5</v>
      </c>
      <c r="E9" s="54" t="s">
        <v>51</v>
      </c>
      <c r="F9" s="54"/>
      <c r="G9" s="53"/>
      <c r="H9" s="10" t="n">
        <f aca="false">SUM(D9:D12)</f>
        <v>9</v>
      </c>
    </row>
    <row r="10" customFormat="false" ht="15" hidden="false" customHeight="false" outlineLevel="0" collapsed="false">
      <c r="A10" s="3" t="s">
        <v>17</v>
      </c>
      <c r="B10" s="26" t="n">
        <f aca="false">C9+1</f>
        <v>43607</v>
      </c>
      <c r="C10" s="26" t="n">
        <f aca="false">B10+D10-1</f>
        <v>43607</v>
      </c>
      <c r="D10" s="10" t="n">
        <v>1</v>
      </c>
      <c r="E10" s="54"/>
      <c r="F10" s="54"/>
      <c r="G10" s="53"/>
      <c r="H10" s="10"/>
    </row>
    <row r="11" customFormat="false" ht="15" hidden="false" customHeight="false" outlineLevel="0" collapsed="false">
      <c r="A11" s="55" t="s">
        <v>52</v>
      </c>
      <c r="B11" s="26" t="n">
        <f aca="false">C10+1</f>
        <v>43608</v>
      </c>
      <c r="C11" s="26" t="n">
        <f aca="false">B11+D11-1</f>
        <v>43609</v>
      </c>
      <c r="D11" s="10" t="n">
        <v>2</v>
      </c>
      <c r="E11" s="54"/>
      <c r="F11" s="54"/>
      <c r="G11" s="53"/>
      <c r="H11" s="10"/>
    </row>
    <row r="12" customFormat="false" ht="15" hidden="false" customHeight="false" outlineLevel="0" collapsed="false">
      <c r="A12" s="55" t="s">
        <v>53</v>
      </c>
      <c r="B12" s="26" t="n">
        <f aca="false">C11+1</f>
        <v>43610</v>
      </c>
      <c r="C12" s="26" t="n">
        <f aca="false">B12+D12-1</f>
        <v>43610</v>
      </c>
      <c r="D12" s="10" t="n">
        <v>1</v>
      </c>
      <c r="E12" s="54"/>
      <c r="F12" s="54"/>
      <c r="G12" s="53"/>
      <c r="H12" s="10"/>
    </row>
    <row r="13" customFormat="false" ht="15" hidden="false" customHeight="false" outlineLevel="0" collapsed="false">
      <c r="A13" s="24" t="s">
        <v>22</v>
      </c>
      <c r="B13" s="4"/>
      <c r="C13" s="4"/>
      <c r="D13" s="10"/>
      <c r="E13" s="54"/>
      <c r="F13" s="54"/>
      <c r="G13" s="53"/>
      <c r="H13" s="10"/>
    </row>
    <row r="14" customFormat="false" ht="15" hidden="false" customHeight="false" outlineLevel="0" collapsed="false">
      <c r="A14" s="55" t="s">
        <v>54</v>
      </c>
      <c r="B14" s="26" t="n">
        <f aca="false">C12+2</f>
        <v>43612</v>
      </c>
      <c r="C14" s="26" t="n">
        <f aca="false">B14+D14-1</f>
        <v>43612</v>
      </c>
      <c r="D14" s="10" t="n">
        <v>1</v>
      </c>
      <c r="E14" s="54"/>
      <c r="F14" s="54"/>
      <c r="G14" s="53"/>
      <c r="H14" s="10" t="n">
        <f aca="false">SUM(D14:D17)</f>
        <v>5</v>
      </c>
    </row>
    <row r="15" customFormat="false" ht="15" hidden="false" customHeight="false" outlineLevel="0" collapsed="false">
      <c r="A15" s="3" t="s">
        <v>15</v>
      </c>
      <c r="B15" s="26" t="n">
        <f aca="false">C14</f>
        <v>43612</v>
      </c>
      <c r="C15" s="26" t="n">
        <f aca="false">B15+D15-1</f>
        <v>43612</v>
      </c>
      <c r="D15" s="10" t="n">
        <v>1</v>
      </c>
      <c r="E15" s="54"/>
      <c r="F15" s="54"/>
      <c r="G15" s="53"/>
      <c r="H15" s="10"/>
    </row>
    <row r="16" customFormat="false" ht="15" hidden="false" customHeight="false" outlineLevel="0" collapsed="false">
      <c r="A16" s="3" t="s">
        <v>16</v>
      </c>
      <c r="B16" s="26" t="n">
        <f aca="false">C15+2</f>
        <v>43614</v>
      </c>
      <c r="C16" s="26" t="n">
        <f aca="false">B16+D16-1</f>
        <v>43615</v>
      </c>
      <c r="D16" s="10" t="n">
        <v>2</v>
      </c>
      <c r="E16" s="54"/>
      <c r="F16" s="54"/>
      <c r="G16" s="53"/>
      <c r="H16" s="10"/>
    </row>
    <row r="17" customFormat="false" ht="15" hidden="false" customHeight="false" outlineLevel="0" collapsed="false">
      <c r="A17" s="3" t="s">
        <v>17</v>
      </c>
      <c r="B17" s="26" t="n">
        <f aca="false">C16+1</f>
        <v>43616</v>
      </c>
      <c r="C17" s="26" t="n">
        <f aca="false">B17+D17-1</f>
        <v>43616</v>
      </c>
      <c r="D17" s="10" t="n">
        <v>1</v>
      </c>
      <c r="E17" s="54"/>
      <c r="F17" s="54"/>
      <c r="G17" s="53"/>
      <c r="H17" s="10"/>
    </row>
    <row r="18" customFormat="false" ht="15" hidden="false" customHeight="false" outlineLevel="0" collapsed="false">
      <c r="A18" s="24" t="s">
        <v>55</v>
      </c>
      <c r="B18" s="4"/>
      <c r="C18" s="4"/>
      <c r="D18" s="10"/>
      <c r="E18" s="54"/>
      <c r="F18" s="54"/>
      <c r="G18" s="53"/>
      <c r="H18" s="10"/>
    </row>
    <row r="19" customFormat="false" ht="15" hidden="false" customHeight="false" outlineLevel="0" collapsed="false">
      <c r="A19" s="3" t="s">
        <v>15</v>
      </c>
      <c r="B19" s="26" t="n">
        <f aca="false">C17+1</f>
        <v>43617</v>
      </c>
      <c r="C19" s="26" t="n">
        <f aca="false">B19+D19-1</f>
        <v>43617</v>
      </c>
      <c r="D19" s="10" t="n">
        <v>1</v>
      </c>
      <c r="E19" s="54"/>
      <c r="F19" s="54"/>
      <c r="G19" s="53"/>
      <c r="H19" s="10" t="n">
        <f aca="false">SUM(D19:D21)</f>
        <v>4</v>
      </c>
    </row>
    <row r="20" customFormat="false" ht="15" hidden="false" customHeight="false" outlineLevel="0" collapsed="false">
      <c r="A20" s="3" t="s">
        <v>20</v>
      </c>
      <c r="B20" s="26" t="n">
        <f aca="false">C19+2</f>
        <v>43619</v>
      </c>
      <c r="C20" s="26" t="n">
        <f aca="false">B20+D20-1</f>
        <v>43620</v>
      </c>
      <c r="D20" s="10" t="n">
        <v>2</v>
      </c>
      <c r="E20" s="54"/>
      <c r="F20" s="54"/>
      <c r="G20" s="53"/>
      <c r="H20" s="10"/>
    </row>
    <row r="21" customFormat="false" ht="15" hidden="false" customHeight="false" outlineLevel="0" collapsed="false">
      <c r="A21" s="3" t="s">
        <v>17</v>
      </c>
      <c r="B21" s="26" t="n">
        <f aca="false">C20+2</f>
        <v>43622</v>
      </c>
      <c r="C21" s="26" t="n">
        <f aca="false">B21+D21-1</f>
        <v>43622</v>
      </c>
      <c r="D21" s="10" t="n">
        <v>1</v>
      </c>
      <c r="E21" s="54"/>
      <c r="F21" s="54"/>
      <c r="G21" s="53"/>
      <c r="H21" s="10"/>
    </row>
    <row r="22" customFormat="false" ht="15" hidden="false" customHeight="false" outlineLevel="0" collapsed="false">
      <c r="A22" s="24" t="s">
        <v>56</v>
      </c>
      <c r="B22" s="4"/>
      <c r="C22" s="4"/>
      <c r="D22" s="10"/>
      <c r="E22" s="54"/>
      <c r="F22" s="54"/>
      <c r="G22" s="53"/>
      <c r="H22" s="10"/>
    </row>
    <row r="23" customFormat="false" ht="15" hidden="false" customHeight="false" outlineLevel="0" collapsed="false">
      <c r="A23" s="3" t="s">
        <v>15</v>
      </c>
      <c r="B23" s="26" t="n">
        <f aca="false">C21+1</f>
        <v>43623</v>
      </c>
      <c r="C23" s="26" t="n">
        <f aca="false">B23+D23-1</f>
        <v>43623</v>
      </c>
      <c r="D23" s="10" t="n">
        <v>1</v>
      </c>
      <c r="E23" s="54"/>
      <c r="F23" s="54"/>
      <c r="G23" s="53"/>
      <c r="H23" s="10" t="n">
        <f aca="false">SUM(D23:D25)</f>
        <v>5</v>
      </c>
    </row>
    <row r="24" customFormat="false" ht="15" hidden="false" customHeight="false" outlineLevel="0" collapsed="false">
      <c r="A24" s="3" t="s">
        <v>20</v>
      </c>
      <c r="B24" s="28" t="n">
        <f aca="false">C23+1</f>
        <v>43624</v>
      </c>
      <c r="C24" s="28" t="n">
        <f aca="false">B24+D24-1+1</f>
        <v>43627</v>
      </c>
      <c r="D24" s="56" t="n">
        <v>3</v>
      </c>
      <c r="E24" s="28" t="n">
        <v>43640</v>
      </c>
      <c r="F24" s="57" t="n">
        <f aca="false">E24+G24-1</f>
        <v>43641</v>
      </c>
      <c r="G24" s="58" t="n">
        <v>2</v>
      </c>
      <c r="H24" s="10"/>
      <c r="I24" s="0" t="n">
        <f aca="false">C24-F24</f>
        <v>-14</v>
      </c>
    </row>
    <row r="25" customFormat="false" ht="15" hidden="false" customHeight="false" outlineLevel="0" collapsed="false">
      <c r="A25" s="3" t="s">
        <v>17</v>
      </c>
      <c r="B25" s="28" t="n">
        <f aca="false">C24+1</f>
        <v>43628</v>
      </c>
      <c r="C25" s="28" t="n">
        <f aca="false">B25+D25-1</f>
        <v>43628</v>
      </c>
      <c r="D25" s="56" t="n">
        <v>1</v>
      </c>
      <c r="E25" s="28" t="n">
        <f aca="false">F24+1</f>
        <v>43642</v>
      </c>
      <c r="F25" s="57" t="n">
        <f aca="false">E25+G25-1</f>
        <v>43642</v>
      </c>
      <c r="G25" s="58" t="n">
        <v>1</v>
      </c>
      <c r="H25" s="10"/>
      <c r="I25" s="0" t="n">
        <f aca="false">C25-F25</f>
        <v>-14</v>
      </c>
    </row>
    <row r="26" customFormat="false" ht="15" hidden="false" customHeight="false" outlineLevel="0" collapsed="false">
      <c r="A26" s="24" t="s">
        <v>57</v>
      </c>
      <c r="B26" s="30"/>
      <c r="C26" s="30"/>
      <c r="D26" s="56"/>
      <c r="E26" s="30"/>
      <c r="F26" s="59"/>
      <c r="G26" s="58"/>
      <c r="H26" s="10"/>
    </row>
    <row r="27" customFormat="false" ht="15" hidden="false" customHeight="false" outlineLevel="0" collapsed="false">
      <c r="A27" s="3" t="s">
        <v>15</v>
      </c>
      <c r="B27" s="28" t="n">
        <f aca="false">C25+2</f>
        <v>43630</v>
      </c>
      <c r="C27" s="28" t="n">
        <f aca="false">B27+D27-1</f>
        <v>43630</v>
      </c>
      <c r="D27" s="56" t="n">
        <v>1</v>
      </c>
      <c r="E27" s="28" t="n">
        <f aca="false">F25+1</f>
        <v>43643</v>
      </c>
      <c r="F27" s="57" t="n">
        <f aca="false">E27+G27-1</f>
        <v>43643</v>
      </c>
      <c r="G27" s="58" t="n">
        <v>1</v>
      </c>
      <c r="H27" s="10" t="n">
        <f aca="false">SUM(D27:D29)</f>
        <v>5</v>
      </c>
    </row>
    <row r="28" customFormat="false" ht="15" hidden="false" customHeight="false" outlineLevel="0" collapsed="false">
      <c r="A28" s="3" t="s">
        <v>20</v>
      </c>
      <c r="B28" s="28" t="n">
        <f aca="false">C27+1</f>
        <v>43631</v>
      </c>
      <c r="C28" s="28" t="n">
        <f aca="false">B28+D28-1+1</f>
        <v>43634</v>
      </c>
      <c r="D28" s="56" t="n">
        <v>3</v>
      </c>
      <c r="E28" s="28" t="n">
        <f aca="false">F27+1</f>
        <v>43644</v>
      </c>
      <c r="F28" s="57" t="n">
        <f aca="false">E28+G28-1</f>
        <v>43645</v>
      </c>
      <c r="G28" s="58" t="n">
        <v>2</v>
      </c>
      <c r="H28" s="10"/>
    </row>
    <row r="29" customFormat="false" ht="15" hidden="false" customHeight="false" outlineLevel="0" collapsed="false">
      <c r="A29" s="3" t="s">
        <v>17</v>
      </c>
      <c r="B29" s="28" t="n">
        <f aca="false">C28+1</f>
        <v>43635</v>
      </c>
      <c r="C29" s="28" t="n">
        <f aca="false">B29+D29-1</f>
        <v>43635</v>
      </c>
      <c r="D29" s="56" t="n">
        <v>1</v>
      </c>
      <c r="E29" s="28" t="n">
        <f aca="false">F28+1</f>
        <v>43646</v>
      </c>
      <c r="F29" s="57" t="n">
        <f aca="false">E29+G29-1</f>
        <v>43646</v>
      </c>
      <c r="G29" s="58" t="n">
        <v>1</v>
      </c>
      <c r="H29" s="10"/>
      <c r="I29" s="0" t="n">
        <f aca="false">C29-F29</f>
        <v>-11</v>
      </c>
    </row>
    <row r="30" customFormat="false" ht="15" hidden="false" customHeight="false" outlineLevel="0" collapsed="false">
      <c r="A30" s="24" t="s">
        <v>58</v>
      </c>
      <c r="B30" s="30"/>
      <c r="C30" s="30"/>
      <c r="D30" s="56"/>
      <c r="E30" s="30"/>
      <c r="F30" s="59"/>
      <c r="G30" s="58"/>
      <c r="H30" s="10"/>
    </row>
    <row r="31" customFormat="false" ht="15" hidden="false" customHeight="false" outlineLevel="0" collapsed="false">
      <c r="A31" s="3" t="s">
        <v>15</v>
      </c>
      <c r="B31" s="28" t="n">
        <f aca="false">C29+1</f>
        <v>43636</v>
      </c>
      <c r="C31" s="28" t="n">
        <f aca="false">B31+D31-1</f>
        <v>43636</v>
      </c>
      <c r="D31" s="56" t="n">
        <v>1</v>
      </c>
      <c r="E31" s="28" t="n">
        <f aca="false">F29+1</f>
        <v>43647</v>
      </c>
      <c r="F31" s="57" t="n">
        <f aca="false">E31+G31-1</f>
        <v>43647</v>
      </c>
      <c r="G31" s="58" t="n">
        <v>1</v>
      </c>
      <c r="H31" s="10" t="n">
        <f aca="false">SUM(D31:D33)</f>
        <v>5</v>
      </c>
    </row>
    <row r="32" customFormat="false" ht="15" hidden="false" customHeight="false" outlineLevel="0" collapsed="false">
      <c r="A32" s="3" t="s">
        <v>20</v>
      </c>
      <c r="B32" s="28" t="n">
        <f aca="false">C31+1</f>
        <v>43637</v>
      </c>
      <c r="C32" s="28" t="n">
        <f aca="false">B32+D32-1+1</f>
        <v>43640</v>
      </c>
      <c r="D32" s="56" t="n">
        <v>3</v>
      </c>
      <c r="E32" s="28" t="n">
        <f aca="false">F31+1</f>
        <v>43648</v>
      </c>
      <c r="F32" s="57" t="n">
        <f aca="false">E32+G32-1</f>
        <v>43649</v>
      </c>
      <c r="G32" s="58" t="n">
        <v>2</v>
      </c>
      <c r="H32" s="10"/>
    </row>
    <row r="33" customFormat="false" ht="15" hidden="false" customHeight="false" outlineLevel="0" collapsed="false">
      <c r="A33" s="3" t="s">
        <v>17</v>
      </c>
      <c r="B33" s="28" t="n">
        <f aca="false">C32+1</f>
        <v>43641</v>
      </c>
      <c r="C33" s="28" t="n">
        <f aca="false">B33+D33-1</f>
        <v>43641</v>
      </c>
      <c r="D33" s="56" t="n">
        <v>1</v>
      </c>
      <c r="E33" s="28" t="n">
        <f aca="false">F32+1</f>
        <v>43650</v>
      </c>
      <c r="F33" s="57" t="n">
        <f aca="false">E33+G33-1</f>
        <v>43650</v>
      </c>
      <c r="G33" s="58" t="n">
        <v>1</v>
      </c>
      <c r="H33" s="10"/>
      <c r="I33" s="0" t="n">
        <f aca="false">C33-F33</f>
        <v>-9</v>
      </c>
    </row>
    <row r="34" customFormat="false" ht="15" hidden="false" customHeight="false" outlineLevel="0" collapsed="false">
      <c r="A34" s="24" t="s">
        <v>59</v>
      </c>
      <c r="B34" s="30"/>
      <c r="C34" s="30"/>
      <c r="D34" s="56"/>
      <c r="E34" s="30"/>
      <c r="F34" s="59"/>
      <c r="G34" s="58"/>
      <c r="H34" s="10"/>
    </row>
    <row r="35" customFormat="false" ht="15" hidden="false" customHeight="false" outlineLevel="0" collapsed="false">
      <c r="A35" s="3" t="s">
        <v>15</v>
      </c>
      <c r="B35" s="28" t="n">
        <f aca="false">C33+1</f>
        <v>43642</v>
      </c>
      <c r="C35" s="28" t="n">
        <f aca="false">B35+D35-1</f>
        <v>43642</v>
      </c>
      <c r="D35" s="56" t="n">
        <v>1</v>
      </c>
      <c r="E35" s="28" t="n">
        <f aca="false">F33+1</f>
        <v>43651</v>
      </c>
      <c r="F35" s="57" t="n">
        <f aca="false">E35+G35-1</f>
        <v>43651</v>
      </c>
      <c r="G35" s="58" t="n">
        <v>1</v>
      </c>
      <c r="H35" s="10" t="n">
        <f aca="false">SUM(D35:D37)</f>
        <v>5</v>
      </c>
    </row>
    <row r="36" customFormat="false" ht="15" hidden="false" customHeight="false" outlineLevel="0" collapsed="false">
      <c r="A36" s="3" t="s">
        <v>20</v>
      </c>
      <c r="B36" s="28" t="n">
        <f aca="false">C35+1</f>
        <v>43643</v>
      </c>
      <c r="C36" s="28" t="n">
        <f aca="false">B36+D36-1</f>
        <v>43645</v>
      </c>
      <c r="D36" s="56" t="n">
        <v>3</v>
      </c>
      <c r="E36" s="28" t="n">
        <f aca="false">F35+1</f>
        <v>43652</v>
      </c>
      <c r="F36" s="57" t="n">
        <f aca="false">E36+G36-1</f>
        <v>43653</v>
      </c>
      <c r="G36" s="58" t="n">
        <v>2</v>
      </c>
      <c r="H36" s="10"/>
    </row>
    <row r="37" customFormat="false" ht="15" hidden="false" customHeight="false" outlineLevel="0" collapsed="false">
      <c r="A37" s="3" t="s">
        <v>17</v>
      </c>
      <c r="B37" s="28" t="n">
        <f aca="false">C36+2</f>
        <v>43647</v>
      </c>
      <c r="C37" s="28" t="n">
        <f aca="false">B37+D37-1</f>
        <v>43647</v>
      </c>
      <c r="D37" s="56" t="n">
        <v>1</v>
      </c>
      <c r="E37" s="28" t="n">
        <f aca="false">F36+1</f>
        <v>43654</v>
      </c>
      <c r="F37" s="57" t="n">
        <f aca="false">E37+G37-1</f>
        <v>43654</v>
      </c>
      <c r="G37" s="58" t="n">
        <v>1</v>
      </c>
      <c r="H37" s="10"/>
      <c r="I37" s="0" t="n">
        <f aca="false">C37-F37</f>
        <v>-7</v>
      </c>
    </row>
    <row r="38" customFormat="false" ht="15" hidden="false" customHeight="false" outlineLevel="0" collapsed="false">
      <c r="A38" s="24" t="s">
        <v>60</v>
      </c>
      <c r="B38" s="30"/>
      <c r="C38" s="30"/>
      <c r="D38" s="56"/>
      <c r="E38" s="30"/>
      <c r="F38" s="59"/>
      <c r="G38" s="58"/>
      <c r="H38" s="10"/>
    </row>
    <row r="39" customFormat="false" ht="15" hidden="false" customHeight="false" outlineLevel="0" collapsed="false">
      <c r="A39" s="3" t="s">
        <v>15</v>
      </c>
      <c r="B39" s="28" t="n">
        <f aca="false">C37+1</f>
        <v>43648</v>
      </c>
      <c r="C39" s="28" t="n">
        <f aca="false">B39+D39-1</f>
        <v>43648</v>
      </c>
      <c r="D39" s="56" t="n">
        <v>1</v>
      </c>
      <c r="E39" s="28" t="n">
        <f aca="false">F37+1</f>
        <v>43655</v>
      </c>
      <c r="F39" s="57" t="n">
        <f aca="false">E39+G39-1</f>
        <v>43655</v>
      </c>
      <c r="G39" s="58" t="n">
        <v>1</v>
      </c>
      <c r="H39" s="10" t="n">
        <f aca="false">SUM(D39:D41)</f>
        <v>5</v>
      </c>
    </row>
    <row r="40" customFormat="false" ht="15" hidden="false" customHeight="false" outlineLevel="0" collapsed="false">
      <c r="A40" s="3" t="s">
        <v>20</v>
      </c>
      <c r="B40" s="28" t="n">
        <f aca="false">C39+1</f>
        <v>43649</v>
      </c>
      <c r="C40" s="28" t="n">
        <f aca="false">B40+D40-1</f>
        <v>43651</v>
      </c>
      <c r="D40" s="56" t="n">
        <v>3</v>
      </c>
      <c r="E40" s="28" t="n">
        <f aca="false">F39+1</f>
        <v>43656</v>
      </c>
      <c r="F40" s="57" t="n">
        <f aca="false">E40+G40-1</f>
        <v>43657</v>
      </c>
      <c r="G40" s="58" t="n">
        <v>2</v>
      </c>
      <c r="H40" s="10"/>
    </row>
    <row r="41" customFormat="false" ht="15" hidden="false" customHeight="false" outlineLevel="0" collapsed="false">
      <c r="A41" s="3" t="s">
        <v>17</v>
      </c>
      <c r="B41" s="28" t="n">
        <f aca="false">C40+1</f>
        <v>43652</v>
      </c>
      <c r="C41" s="28" t="n">
        <f aca="false">B41+D41-1</f>
        <v>43652</v>
      </c>
      <c r="D41" s="56" t="n">
        <v>1</v>
      </c>
      <c r="E41" s="28" t="n">
        <f aca="false">F40+1</f>
        <v>43658</v>
      </c>
      <c r="F41" s="57" t="n">
        <f aca="false">E41+G41-1</f>
        <v>43658</v>
      </c>
      <c r="G41" s="58" t="n">
        <v>1</v>
      </c>
      <c r="H41" s="10"/>
      <c r="I41" s="0" t="n">
        <f aca="false">C41-F41</f>
        <v>-6</v>
      </c>
    </row>
    <row r="42" customFormat="false" ht="15" hidden="false" customHeight="false" outlineLevel="0" collapsed="false">
      <c r="A42" s="24" t="s">
        <v>61</v>
      </c>
      <c r="B42" s="30"/>
      <c r="C42" s="30"/>
      <c r="D42" s="56"/>
      <c r="E42" s="30"/>
      <c r="F42" s="59"/>
      <c r="G42" s="58"/>
      <c r="H42" s="10"/>
    </row>
    <row r="43" customFormat="false" ht="15" hidden="false" customHeight="false" outlineLevel="0" collapsed="false">
      <c r="A43" s="3" t="s">
        <v>15</v>
      </c>
      <c r="B43" s="28" t="n">
        <f aca="false">C41+2</f>
        <v>43654</v>
      </c>
      <c r="C43" s="28" t="n">
        <f aca="false">B43+D43-1</f>
        <v>43655</v>
      </c>
      <c r="D43" s="56" t="n">
        <v>2</v>
      </c>
      <c r="E43" s="28" t="n">
        <f aca="false">F41+1</f>
        <v>43659</v>
      </c>
      <c r="F43" s="57" t="n">
        <f aca="false">E43+G43-1</f>
        <v>43660</v>
      </c>
      <c r="G43" s="58" t="n">
        <v>2</v>
      </c>
      <c r="H43" s="10" t="n">
        <f aca="false">SUM(D43:D45)</f>
        <v>7</v>
      </c>
    </row>
    <row r="44" customFormat="false" ht="15" hidden="false" customHeight="false" outlineLevel="0" collapsed="false">
      <c r="A44" s="3" t="s">
        <v>20</v>
      </c>
      <c r="B44" s="28" t="n">
        <f aca="false">C43+1</f>
        <v>43656</v>
      </c>
      <c r="C44" s="28" t="n">
        <f aca="false">B44+D44-1</f>
        <v>43659</v>
      </c>
      <c r="D44" s="56" t="n">
        <v>4</v>
      </c>
      <c r="E44" s="28" t="n">
        <f aca="false">F43+1</f>
        <v>43661</v>
      </c>
      <c r="F44" s="57" t="n">
        <f aca="false">E44+G44-1</f>
        <v>43663</v>
      </c>
      <c r="G44" s="58" t="n">
        <v>3</v>
      </c>
      <c r="H44" s="10"/>
    </row>
    <row r="45" customFormat="false" ht="15" hidden="false" customHeight="false" outlineLevel="0" collapsed="false">
      <c r="A45" s="3" t="s">
        <v>17</v>
      </c>
      <c r="B45" s="28" t="n">
        <f aca="false">C44+2</f>
        <v>43661</v>
      </c>
      <c r="C45" s="28" t="n">
        <f aca="false">B45+D45-1</f>
        <v>43661</v>
      </c>
      <c r="D45" s="56" t="n">
        <v>1</v>
      </c>
      <c r="E45" s="28" t="n">
        <f aca="false">F44+1</f>
        <v>43664</v>
      </c>
      <c r="F45" s="57" t="n">
        <f aca="false">E45+G45-1</f>
        <v>43664</v>
      </c>
      <c r="G45" s="58" t="n">
        <v>1</v>
      </c>
      <c r="H45" s="10"/>
      <c r="I45" s="0" t="n">
        <f aca="false">C45-F45</f>
        <v>-3</v>
      </c>
    </row>
    <row r="46" customFormat="false" ht="15" hidden="false" customHeight="false" outlineLevel="0" collapsed="false">
      <c r="A46" s="24" t="s">
        <v>62</v>
      </c>
      <c r="B46" s="30"/>
      <c r="C46" s="30"/>
      <c r="D46" s="56"/>
      <c r="E46" s="30"/>
      <c r="F46" s="59"/>
      <c r="G46" s="58"/>
      <c r="H46" s="10"/>
    </row>
    <row r="47" customFormat="false" ht="15" hidden="false" customHeight="false" outlineLevel="0" collapsed="false">
      <c r="A47" s="3" t="s">
        <v>15</v>
      </c>
      <c r="B47" s="28" t="n">
        <f aca="false">C45+1</f>
        <v>43662</v>
      </c>
      <c r="C47" s="28" t="n">
        <f aca="false">B47+D47-1</f>
        <v>43663</v>
      </c>
      <c r="D47" s="56" t="n">
        <v>2</v>
      </c>
      <c r="E47" s="28" t="n">
        <f aca="false">F45+1</f>
        <v>43665</v>
      </c>
      <c r="F47" s="57" t="n">
        <f aca="false">E47+G47-1</f>
        <v>43666</v>
      </c>
      <c r="G47" s="58" t="n">
        <v>2</v>
      </c>
      <c r="H47" s="10" t="n">
        <f aca="false">SUM(D47:D49)</f>
        <v>7</v>
      </c>
    </row>
    <row r="48" customFormat="false" ht="15" hidden="false" customHeight="false" outlineLevel="0" collapsed="false">
      <c r="A48" s="3" t="s">
        <v>20</v>
      </c>
      <c r="B48" s="28" t="n">
        <f aca="false">C47+1</f>
        <v>43664</v>
      </c>
      <c r="C48" s="28" t="n">
        <f aca="false">B48+D48-1+1</f>
        <v>43668</v>
      </c>
      <c r="D48" s="56" t="n">
        <v>4</v>
      </c>
      <c r="E48" s="28" t="n">
        <f aca="false">F47+1</f>
        <v>43667</v>
      </c>
      <c r="F48" s="57" t="n">
        <f aca="false">E48+G48-1</f>
        <v>43669</v>
      </c>
      <c r="G48" s="58" t="n">
        <v>3</v>
      </c>
      <c r="H48" s="10"/>
    </row>
    <row r="49" customFormat="false" ht="15" hidden="false" customHeight="false" outlineLevel="0" collapsed="false">
      <c r="A49" s="3" t="s">
        <v>17</v>
      </c>
      <c r="B49" s="28" t="n">
        <f aca="false">C48+1</f>
        <v>43669</v>
      </c>
      <c r="C49" s="28" t="n">
        <f aca="false">B49+D49-1</f>
        <v>43669</v>
      </c>
      <c r="D49" s="56" t="n">
        <v>1</v>
      </c>
      <c r="E49" s="28" t="n">
        <f aca="false">F48+1</f>
        <v>43670</v>
      </c>
      <c r="F49" s="57" t="n">
        <f aca="false">E49+G49-1</f>
        <v>43670</v>
      </c>
      <c r="G49" s="58" t="n">
        <v>1</v>
      </c>
      <c r="H49" s="10"/>
      <c r="I49" s="0" t="n">
        <f aca="false">C49-F49</f>
        <v>-1</v>
      </c>
    </row>
    <row r="50" customFormat="false" ht="15" hidden="false" customHeight="false" outlineLevel="0" collapsed="false">
      <c r="A50" s="24" t="s">
        <v>63</v>
      </c>
      <c r="B50" s="30"/>
      <c r="C50" s="30"/>
      <c r="D50" s="56"/>
      <c r="E50" s="30"/>
      <c r="F50" s="59"/>
      <c r="G50" s="58"/>
      <c r="H50" s="10"/>
    </row>
    <row r="51" customFormat="false" ht="15" hidden="false" customHeight="false" outlineLevel="0" collapsed="false">
      <c r="A51" s="3" t="s">
        <v>15</v>
      </c>
      <c r="B51" s="28" t="n">
        <f aca="false">C49+1</f>
        <v>43670</v>
      </c>
      <c r="C51" s="28" t="n">
        <f aca="false">B51+D51-1</f>
        <v>43671</v>
      </c>
      <c r="D51" s="56" t="n">
        <v>2</v>
      </c>
      <c r="E51" s="28" t="n">
        <f aca="false">F49+1</f>
        <v>43671</v>
      </c>
      <c r="F51" s="57" t="n">
        <f aca="false">E51+G51-1</f>
        <v>43672</v>
      </c>
      <c r="G51" s="58" t="n">
        <v>2</v>
      </c>
      <c r="H51" s="10" t="n">
        <f aca="false">SUM(D51:D53)</f>
        <v>7</v>
      </c>
    </row>
    <row r="52" customFormat="false" ht="15" hidden="false" customHeight="false" outlineLevel="0" collapsed="false">
      <c r="A52" s="3" t="s">
        <v>20</v>
      </c>
      <c r="B52" s="28" t="n">
        <f aca="false">C51+1</f>
        <v>43672</v>
      </c>
      <c r="C52" s="28" t="n">
        <f aca="false">B52+D52-1+1</f>
        <v>43676</v>
      </c>
      <c r="D52" s="56" t="n">
        <v>4</v>
      </c>
      <c r="E52" s="28" t="n">
        <f aca="false">F51+1</f>
        <v>43673</v>
      </c>
      <c r="F52" s="57" t="n">
        <f aca="false">E52+G52-1</f>
        <v>43676</v>
      </c>
      <c r="G52" s="58" t="n">
        <v>4</v>
      </c>
      <c r="H52" s="10"/>
    </row>
    <row r="53" customFormat="false" ht="15" hidden="false" customHeight="false" outlineLevel="0" collapsed="false">
      <c r="A53" s="3" t="s">
        <v>17</v>
      </c>
      <c r="B53" s="28" t="n">
        <f aca="false">C52+1</f>
        <v>43677</v>
      </c>
      <c r="C53" s="28" t="n">
        <f aca="false">B53+D53-1</f>
        <v>43677</v>
      </c>
      <c r="D53" s="56" t="n">
        <v>1</v>
      </c>
      <c r="E53" s="28" t="n">
        <f aca="false">F52+1</f>
        <v>43677</v>
      </c>
      <c r="F53" s="57" t="n">
        <f aca="false">E53+G53-1</f>
        <v>43677</v>
      </c>
      <c r="G53" s="58" t="n">
        <v>1</v>
      </c>
      <c r="H53" s="10"/>
      <c r="I53" s="0" t="n">
        <f aca="false">C53-F53</f>
        <v>0</v>
      </c>
    </row>
    <row r="54" customFormat="false" ht="15" hidden="false" customHeight="false" outlineLevel="0" collapsed="false">
      <c r="A54" s="24" t="s">
        <v>64</v>
      </c>
      <c r="B54" s="4"/>
      <c r="C54" s="4"/>
      <c r="D54" s="10"/>
      <c r="E54" s="4"/>
      <c r="F54" s="52"/>
      <c r="G54" s="53"/>
      <c r="H54" s="10"/>
    </row>
    <row r="55" customFormat="false" ht="15" hidden="false" customHeight="false" outlineLevel="0" collapsed="false">
      <c r="A55" s="3" t="s">
        <v>15</v>
      </c>
      <c r="B55" s="26" t="n">
        <f aca="false">C53+1</f>
        <v>43678</v>
      </c>
      <c r="C55" s="26" t="n">
        <f aca="false">B55+D55-1</f>
        <v>43679</v>
      </c>
      <c r="D55" s="10" t="n">
        <v>2</v>
      </c>
      <c r="E55" s="26"/>
      <c r="F55" s="60"/>
      <c r="G55" s="53"/>
      <c r="H55" s="10" t="n">
        <f aca="false">SUM(D55:D57)</f>
        <v>7</v>
      </c>
    </row>
    <row r="56" customFormat="false" ht="15" hidden="false" customHeight="false" outlineLevel="0" collapsed="false">
      <c r="A56" s="3" t="s">
        <v>20</v>
      </c>
      <c r="B56" s="26" t="n">
        <f aca="false">C55+1</f>
        <v>43680</v>
      </c>
      <c r="C56" s="26" t="n">
        <f aca="false">B56+D56-1</f>
        <v>43683</v>
      </c>
      <c r="D56" s="10" t="n">
        <v>4</v>
      </c>
      <c r="E56" s="26"/>
      <c r="F56" s="60"/>
      <c r="G56" s="53"/>
      <c r="H56" s="10"/>
    </row>
    <row r="57" customFormat="false" ht="15" hidden="false" customHeight="false" outlineLevel="0" collapsed="false">
      <c r="A57" s="3" t="s">
        <v>17</v>
      </c>
      <c r="B57" s="26" t="n">
        <f aca="false">C56+1</f>
        <v>43684</v>
      </c>
      <c r="C57" s="26" t="n">
        <f aca="false">B57+D57-1</f>
        <v>43684</v>
      </c>
      <c r="D57" s="10" t="n">
        <v>1</v>
      </c>
      <c r="E57" s="26"/>
      <c r="F57" s="60"/>
      <c r="G57" s="53"/>
      <c r="H57" s="10"/>
    </row>
    <row r="58" customFormat="false" ht="15" hidden="false" customHeight="false" outlineLevel="0" collapsed="false">
      <c r="A58" s="24" t="s">
        <v>65</v>
      </c>
      <c r="B58" s="4"/>
      <c r="C58" s="4"/>
      <c r="D58" s="10"/>
      <c r="E58" s="4"/>
      <c r="F58" s="52"/>
      <c r="G58" s="53"/>
      <c r="H58" s="10"/>
    </row>
    <row r="59" customFormat="false" ht="15" hidden="false" customHeight="false" outlineLevel="0" collapsed="false">
      <c r="A59" s="3" t="s">
        <v>15</v>
      </c>
      <c r="B59" s="26" t="n">
        <f aca="false">C57+1</f>
        <v>43685</v>
      </c>
      <c r="C59" s="26" t="n">
        <f aca="false">B59+D59-1</f>
        <v>43686</v>
      </c>
      <c r="D59" s="10" t="n">
        <v>2</v>
      </c>
      <c r="E59" s="26"/>
      <c r="F59" s="60"/>
      <c r="G59" s="53"/>
      <c r="H59" s="10" t="n">
        <f aca="false">SUM(D59:D61)</f>
        <v>7</v>
      </c>
    </row>
    <row r="60" customFormat="false" ht="15" hidden="false" customHeight="false" outlineLevel="0" collapsed="false">
      <c r="A60" s="3" t="s">
        <v>20</v>
      </c>
      <c r="B60" s="26" t="n">
        <f aca="false">C59+2</f>
        <v>43688</v>
      </c>
      <c r="C60" s="26" t="n">
        <f aca="false">B60+D60-1+1</f>
        <v>43692</v>
      </c>
      <c r="D60" s="10" t="n">
        <v>4</v>
      </c>
      <c r="E60" s="26"/>
      <c r="F60" s="60"/>
      <c r="G60" s="53"/>
      <c r="H60" s="10"/>
    </row>
    <row r="61" customFormat="false" ht="15" hidden="false" customHeight="false" outlineLevel="0" collapsed="false">
      <c r="A61" s="3" t="s">
        <v>17</v>
      </c>
      <c r="B61" s="26" t="n">
        <f aca="false">C60+1</f>
        <v>43693</v>
      </c>
      <c r="C61" s="26" t="n">
        <f aca="false">B61+D61-1</f>
        <v>43693</v>
      </c>
      <c r="D61" s="10" t="n">
        <v>1</v>
      </c>
      <c r="E61" s="26"/>
      <c r="F61" s="60"/>
      <c r="G61" s="53"/>
      <c r="H61" s="10"/>
    </row>
    <row r="62" customFormat="false" ht="15" hidden="false" customHeight="false" outlineLevel="0" collapsed="false">
      <c r="A62" s="24" t="s">
        <v>66</v>
      </c>
      <c r="B62" s="4"/>
      <c r="C62" s="4"/>
      <c r="D62" s="10"/>
      <c r="E62" s="4"/>
      <c r="F62" s="52"/>
      <c r="G62" s="53"/>
      <c r="H62" s="10"/>
    </row>
    <row r="63" customFormat="false" ht="15" hidden="false" customHeight="false" outlineLevel="0" collapsed="false">
      <c r="A63" s="3" t="s">
        <v>15</v>
      </c>
      <c r="B63" s="26" t="n">
        <f aca="false">C61+1</f>
        <v>43694</v>
      </c>
      <c r="C63" s="26" t="n">
        <f aca="false">B63+D63-1</f>
        <v>43695</v>
      </c>
      <c r="D63" s="10" t="n">
        <v>2</v>
      </c>
      <c r="E63" s="26"/>
      <c r="F63" s="60"/>
      <c r="G63" s="53"/>
      <c r="H63" s="10" t="n">
        <f aca="false">SUM(D63:D65)</f>
        <v>7</v>
      </c>
    </row>
    <row r="64" customFormat="false" ht="15" hidden="false" customHeight="false" outlineLevel="0" collapsed="false">
      <c r="A64" s="3" t="s">
        <v>20</v>
      </c>
      <c r="B64" s="26" t="n">
        <f aca="false">C63+1</f>
        <v>43696</v>
      </c>
      <c r="C64" s="26" t="n">
        <f aca="false">B64+D64-1</f>
        <v>43699</v>
      </c>
      <c r="D64" s="10" t="n">
        <v>4</v>
      </c>
      <c r="E64" s="26"/>
      <c r="F64" s="60"/>
      <c r="G64" s="53"/>
      <c r="H64" s="10"/>
    </row>
    <row r="65" customFormat="false" ht="15" hidden="false" customHeight="false" outlineLevel="0" collapsed="false">
      <c r="A65" s="3" t="s">
        <v>17</v>
      </c>
      <c r="B65" s="26" t="n">
        <f aca="false">C64+1</f>
        <v>43700</v>
      </c>
      <c r="C65" s="26" t="n">
        <f aca="false">B65+D65-1</f>
        <v>43700</v>
      </c>
      <c r="D65" s="10" t="n">
        <v>1</v>
      </c>
      <c r="E65" s="26"/>
      <c r="F65" s="60"/>
      <c r="G65" s="53"/>
      <c r="H65" s="10"/>
    </row>
    <row r="66" customFormat="false" ht="15" hidden="false" customHeight="false" outlineLevel="0" collapsed="false">
      <c r="A66" s="24" t="s">
        <v>67</v>
      </c>
      <c r="B66" s="26"/>
      <c r="C66" s="26"/>
      <c r="D66" s="10"/>
      <c r="E66" s="26"/>
      <c r="F66" s="60"/>
      <c r="G66" s="53"/>
      <c r="H66" s="10"/>
    </row>
    <row r="67" customFormat="false" ht="15" hidden="false" customHeight="false" outlineLevel="0" collapsed="false">
      <c r="A67" s="3" t="s">
        <v>15</v>
      </c>
      <c r="B67" s="26" t="n">
        <f aca="false">C65+1</f>
        <v>43701</v>
      </c>
      <c r="C67" s="26" t="n">
        <f aca="false">B67+D67-1</f>
        <v>43701</v>
      </c>
      <c r="D67" s="10" t="n">
        <v>1</v>
      </c>
      <c r="E67" s="26"/>
      <c r="F67" s="60"/>
      <c r="G67" s="53"/>
      <c r="H67" s="10" t="n">
        <f aca="false">SUM(D67:D69)</f>
        <v>5</v>
      </c>
    </row>
    <row r="68" customFormat="false" ht="15" hidden="false" customHeight="false" outlineLevel="0" collapsed="false">
      <c r="A68" s="3" t="s">
        <v>20</v>
      </c>
      <c r="B68" s="26" t="n">
        <f aca="false">C67+1</f>
        <v>43702</v>
      </c>
      <c r="C68" s="26" t="n">
        <f aca="false">B68+D68-1</f>
        <v>43704</v>
      </c>
      <c r="D68" s="10" t="n">
        <v>3</v>
      </c>
      <c r="E68" s="26"/>
      <c r="F68" s="60"/>
      <c r="G68" s="53"/>
      <c r="H68" s="10"/>
    </row>
    <row r="69" customFormat="false" ht="15" hidden="false" customHeight="false" outlineLevel="0" collapsed="false">
      <c r="A69" s="3" t="s">
        <v>17</v>
      </c>
      <c r="B69" s="26" t="n">
        <f aca="false">C68+1</f>
        <v>43705</v>
      </c>
      <c r="C69" s="26" t="n">
        <f aca="false">B69+D69-1</f>
        <v>43705</v>
      </c>
      <c r="D69" s="10" t="n">
        <v>1</v>
      </c>
      <c r="E69" s="26"/>
      <c r="F69" s="60"/>
      <c r="G69" s="53"/>
      <c r="H69" s="10"/>
    </row>
    <row r="70" customFormat="false" ht="15" hidden="false" customHeight="false" outlineLevel="0" collapsed="false">
      <c r="A70" s="24" t="s">
        <v>68</v>
      </c>
      <c r="B70" s="26"/>
      <c r="C70" s="26"/>
      <c r="D70" s="10"/>
      <c r="E70" s="26"/>
      <c r="F70" s="60"/>
      <c r="G70" s="53"/>
      <c r="H70" s="10"/>
    </row>
    <row r="71" customFormat="false" ht="15" hidden="false" customHeight="false" outlineLevel="0" collapsed="false">
      <c r="A71" s="24" t="s">
        <v>69</v>
      </c>
      <c r="B71" s="26"/>
      <c r="C71" s="26"/>
      <c r="D71" s="10"/>
      <c r="E71" s="26"/>
      <c r="F71" s="60"/>
      <c r="G71" s="53"/>
      <c r="H71" s="10"/>
    </row>
    <row r="72" customFormat="false" ht="15" hidden="false" customHeight="false" outlineLevel="0" collapsed="false">
      <c r="A72" s="55" t="s">
        <v>70</v>
      </c>
      <c r="B72" s="26" t="n">
        <f aca="false">C41+2</f>
        <v>43654</v>
      </c>
      <c r="C72" s="26" t="n">
        <f aca="false">B72+D72-1</f>
        <v>43655</v>
      </c>
      <c r="D72" s="10" t="n">
        <v>2</v>
      </c>
      <c r="E72" s="26"/>
      <c r="F72" s="60"/>
      <c r="G72" s="53"/>
      <c r="H72" s="10"/>
    </row>
    <row r="73" customFormat="false" ht="15" hidden="false" customHeight="true" outlineLevel="0" collapsed="false">
      <c r="A73" s="3" t="s">
        <v>54</v>
      </c>
      <c r="B73" s="26" t="n">
        <f aca="false">C72+3</f>
        <v>43658</v>
      </c>
      <c r="C73" s="26" t="n">
        <f aca="false">C69+2</f>
        <v>43707</v>
      </c>
      <c r="D73" s="10" t="n">
        <f aca="false">C73-B73+1</f>
        <v>50</v>
      </c>
      <c r="E73" s="26"/>
      <c r="F73" s="60"/>
      <c r="G73" s="53"/>
      <c r="H73" s="10"/>
    </row>
    <row r="74" customFormat="false" ht="15" hidden="false" customHeight="false" outlineLevel="0" collapsed="false">
      <c r="A74" s="3" t="s">
        <v>71</v>
      </c>
      <c r="B74" s="26" t="n">
        <f aca="false">C73+1</f>
        <v>43708</v>
      </c>
      <c r="C74" s="26" t="n">
        <f aca="false">B74+D74-1+2</f>
        <v>43719</v>
      </c>
      <c r="D74" s="10" t="n">
        <v>10</v>
      </c>
      <c r="E74" s="26"/>
      <c r="F74" s="60"/>
      <c r="G74" s="53"/>
      <c r="H74" s="10" t="n">
        <f aca="false">SUM(D74:D76)</f>
        <v>18</v>
      </c>
    </row>
    <row r="75" customFormat="false" ht="30" hidden="false" customHeight="false" outlineLevel="0" collapsed="false">
      <c r="A75" s="3" t="s">
        <v>72</v>
      </c>
      <c r="B75" s="26" t="n">
        <f aca="false">C74+2</f>
        <v>43721</v>
      </c>
      <c r="C75" s="26" t="n">
        <f aca="false">B75+D75-1</f>
        <v>43727</v>
      </c>
      <c r="D75" s="10" t="n">
        <v>7</v>
      </c>
      <c r="E75" s="26"/>
      <c r="F75" s="60"/>
      <c r="G75" s="53"/>
      <c r="H75" s="10"/>
    </row>
    <row r="76" customFormat="false" ht="15" hidden="false" customHeight="false" outlineLevel="0" collapsed="false">
      <c r="A76" s="3" t="s">
        <v>73</v>
      </c>
      <c r="B76" s="26" t="n">
        <f aca="false">C75+1</f>
        <v>43728</v>
      </c>
      <c r="C76" s="26" t="n">
        <f aca="false">B76+D76-1</f>
        <v>43728</v>
      </c>
      <c r="D76" s="10" t="n">
        <v>1</v>
      </c>
      <c r="E76" s="26"/>
      <c r="F76" s="60"/>
      <c r="G76" s="53"/>
      <c r="H76" s="10"/>
    </row>
    <row r="77" customFormat="false" ht="15" hidden="false" customHeight="false" outlineLevel="0" collapsed="false">
      <c r="A77" s="24" t="s">
        <v>74</v>
      </c>
      <c r="B77" s="26"/>
      <c r="C77" s="26"/>
      <c r="D77" s="10"/>
      <c r="E77" s="26"/>
      <c r="F77" s="60"/>
      <c r="G77" s="53"/>
      <c r="H77" s="10"/>
    </row>
    <row r="78" customFormat="false" ht="15" hidden="false" customHeight="false" outlineLevel="0" collapsed="false">
      <c r="A78" s="3" t="s">
        <v>15</v>
      </c>
      <c r="B78" s="26" t="n">
        <f aca="false">C76+2</f>
        <v>43730</v>
      </c>
      <c r="C78" s="26" t="n">
        <f aca="false">B78+D78-1</f>
        <v>43731</v>
      </c>
      <c r="D78" s="10" t="n">
        <v>2</v>
      </c>
      <c r="E78" s="26"/>
      <c r="F78" s="60"/>
      <c r="G78" s="53"/>
      <c r="H78" s="10" t="n">
        <f aca="false">SUM(D78:D80)</f>
        <v>5</v>
      </c>
    </row>
    <row r="79" customFormat="false" ht="15" hidden="false" customHeight="false" outlineLevel="0" collapsed="false">
      <c r="A79" s="55" t="s">
        <v>16</v>
      </c>
      <c r="B79" s="26" t="n">
        <f aca="false">C78+2</f>
        <v>43733</v>
      </c>
      <c r="C79" s="26" t="n">
        <f aca="false">B79+D79-1</f>
        <v>43734</v>
      </c>
      <c r="D79" s="10" t="n">
        <v>2</v>
      </c>
      <c r="E79" s="26"/>
      <c r="F79" s="60"/>
      <c r="G79" s="53"/>
      <c r="H79" s="10"/>
    </row>
    <row r="80" customFormat="false" ht="15" hidden="false" customHeight="false" outlineLevel="0" collapsed="false">
      <c r="A80" s="55" t="s">
        <v>17</v>
      </c>
      <c r="B80" s="26" t="n">
        <f aca="false">C79+2</f>
        <v>43736</v>
      </c>
      <c r="C80" s="26" t="n">
        <f aca="false">B80+D80-1</f>
        <v>43736</v>
      </c>
      <c r="D80" s="10" t="n">
        <v>1</v>
      </c>
      <c r="E80" s="26"/>
      <c r="F80" s="60"/>
      <c r="G80" s="53"/>
      <c r="H80" s="10"/>
    </row>
    <row r="81" customFormat="false" ht="15" hidden="false" customHeight="false" outlineLevel="0" collapsed="false">
      <c r="A81" s="24" t="s">
        <v>75</v>
      </c>
      <c r="B81" s="26"/>
      <c r="C81" s="26"/>
      <c r="D81" s="10"/>
      <c r="E81" s="26"/>
      <c r="F81" s="60"/>
      <c r="G81" s="53"/>
      <c r="H81" s="10"/>
    </row>
    <row r="82" customFormat="false" ht="15" hidden="false" customHeight="false" outlineLevel="0" collapsed="false">
      <c r="A82" s="24" t="s">
        <v>76</v>
      </c>
      <c r="B82" s="26" t="n">
        <f aca="false">C76+2</f>
        <v>43730</v>
      </c>
      <c r="C82" s="26" t="n">
        <f aca="false">B82+D82-1</f>
        <v>43730</v>
      </c>
      <c r="D82" s="10" t="n">
        <v>1</v>
      </c>
      <c r="E82" s="26"/>
      <c r="F82" s="60"/>
      <c r="G82" s="53"/>
      <c r="H82" s="10"/>
    </row>
    <row r="83" customFormat="false" ht="15" hidden="false" customHeight="false" outlineLevel="0" collapsed="false">
      <c r="A83" s="24" t="s">
        <v>77</v>
      </c>
      <c r="B83" s="26"/>
      <c r="C83" s="26"/>
      <c r="D83" s="10"/>
      <c r="E83" s="26"/>
      <c r="F83" s="60"/>
      <c r="G83" s="53"/>
      <c r="H83" s="10"/>
    </row>
    <row r="84" customFormat="false" ht="13.9" hidden="false" customHeight="true" outlineLevel="0" collapsed="false">
      <c r="A84" s="3" t="s">
        <v>15</v>
      </c>
      <c r="B84" s="26" t="n">
        <f aca="false">C82+1</f>
        <v>43731</v>
      </c>
      <c r="C84" s="26" t="n">
        <f aca="false">B84+D84-1</f>
        <v>43732</v>
      </c>
      <c r="D84" s="10" t="n">
        <v>2</v>
      </c>
      <c r="E84" s="26"/>
      <c r="F84" s="60"/>
      <c r="G84" s="53"/>
      <c r="H84" s="10" t="n">
        <f aca="false">SUM(D84:D86)</f>
        <v>5</v>
      </c>
    </row>
    <row r="85" customFormat="false" ht="15" hidden="false" customHeight="false" outlineLevel="0" collapsed="false">
      <c r="A85" s="55" t="s">
        <v>16</v>
      </c>
      <c r="B85" s="26" t="n">
        <f aca="false">C84+1</f>
        <v>43733</v>
      </c>
      <c r="C85" s="26" t="n">
        <f aca="false">B85+D85-1</f>
        <v>43734</v>
      </c>
      <c r="D85" s="10" t="n">
        <v>2</v>
      </c>
      <c r="E85" s="26"/>
      <c r="F85" s="60"/>
      <c r="G85" s="53"/>
      <c r="H85" s="10"/>
    </row>
    <row r="86" customFormat="false" ht="15" hidden="false" customHeight="false" outlineLevel="0" collapsed="false">
      <c r="A86" s="55" t="s">
        <v>17</v>
      </c>
      <c r="B86" s="26" t="n">
        <f aca="false">C85+1</f>
        <v>43735</v>
      </c>
      <c r="C86" s="27" t="n">
        <f aca="false">B86+D86-1</f>
        <v>43735</v>
      </c>
      <c r="D86" s="10" t="n">
        <v>1</v>
      </c>
      <c r="E86" s="27"/>
      <c r="F86" s="61"/>
      <c r="G86" s="62"/>
      <c r="H86" s="10"/>
    </row>
    <row r="87" customFormat="false" ht="15" hidden="false" customHeight="false" outlineLevel="0" collapsed="false">
      <c r="A87" s="24" t="s">
        <v>19</v>
      </c>
      <c r="B87" s="26"/>
      <c r="C87" s="26"/>
      <c r="D87" s="10"/>
      <c r="E87" s="26"/>
      <c r="F87" s="60"/>
      <c r="G87" s="53"/>
      <c r="H87" s="10"/>
    </row>
    <row r="88" customFormat="false" ht="15" hidden="false" customHeight="false" outlineLevel="0" collapsed="false">
      <c r="A88" s="3" t="s">
        <v>15</v>
      </c>
      <c r="B88" s="26" t="n">
        <f aca="false">C86+1</f>
        <v>43736</v>
      </c>
      <c r="C88" s="26" t="n">
        <f aca="false">B88+D88-1</f>
        <v>43737</v>
      </c>
      <c r="D88" s="10" t="n">
        <v>2</v>
      </c>
      <c r="E88" s="26"/>
      <c r="F88" s="60"/>
      <c r="G88" s="53"/>
      <c r="H88" s="10" t="n">
        <f aca="false">SUM(D88:D90)</f>
        <v>5</v>
      </c>
    </row>
    <row r="89" customFormat="false" ht="15" hidden="false" customHeight="false" outlineLevel="0" collapsed="false">
      <c r="A89" s="55" t="s">
        <v>16</v>
      </c>
      <c r="B89" s="26" t="n">
        <f aca="false">C88+1</f>
        <v>43738</v>
      </c>
      <c r="C89" s="26" t="n">
        <f aca="false">B89+D89-1</f>
        <v>43739</v>
      </c>
      <c r="D89" s="10" t="n">
        <v>2</v>
      </c>
      <c r="E89" s="26"/>
      <c r="F89" s="60"/>
      <c r="G89" s="53"/>
      <c r="H89" s="10"/>
    </row>
    <row r="90" customFormat="false" ht="15" hidden="false" customHeight="false" outlineLevel="0" collapsed="false">
      <c r="A90" s="55" t="s">
        <v>17</v>
      </c>
      <c r="B90" s="26" t="n">
        <f aca="false">C89+1</f>
        <v>43740</v>
      </c>
      <c r="C90" s="26" t="n">
        <f aca="false">B90+D90-1</f>
        <v>43740</v>
      </c>
      <c r="D90" s="10" t="n">
        <v>1</v>
      </c>
      <c r="E90" s="26"/>
      <c r="F90" s="60"/>
      <c r="G90" s="53"/>
      <c r="H90" s="10"/>
    </row>
    <row r="91" customFormat="false" ht="15" hidden="false" customHeight="false" outlineLevel="0" collapsed="false">
      <c r="A91" s="24" t="s">
        <v>21</v>
      </c>
      <c r="B91" s="26"/>
      <c r="C91" s="26"/>
      <c r="D91" s="10"/>
      <c r="E91" s="26"/>
      <c r="F91" s="60"/>
      <c r="G91" s="53"/>
      <c r="H91" s="10"/>
    </row>
    <row r="92" customFormat="false" ht="15" hidden="false" customHeight="false" outlineLevel="0" collapsed="false">
      <c r="A92" s="3" t="s">
        <v>15</v>
      </c>
      <c r="B92" s="26" t="n">
        <f aca="false">C90+1</f>
        <v>43741</v>
      </c>
      <c r="C92" s="26" t="n">
        <f aca="false">B92+D92-1</f>
        <v>43742</v>
      </c>
      <c r="D92" s="10" t="n">
        <v>2</v>
      </c>
      <c r="E92" s="26"/>
      <c r="F92" s="60"/>
      <c r="G92" s="53"/>
      <c r="H92" s="10" t="n">
        <f aca="false">SUM(D92:D94)</f>
        <v>5</v>
      </c>
    </row>
    <row r="93" customFormat="false" ht="15" hidden="false" customHeight="false" outlineLevel="0" collapsed="false">
      <c r="A93" s="55" t="s">
        <v>16</v>
      </c>
      <c r="B93" s="26" t="n">
        <f aca="false">C92+1</f>
        <v>43743</v>
      </c>
      <c r="C93" s="26" t="n">
        <f aca="false">B93+D93-1</f>
        <v>43744</v>
      </c>
      <c r="D93" s="10" t="n">
        <v>2</v>
      </c>
      <c r="E93" s="26"/>
      <c r="F93" s="60"/>
      <c r="G93" s="53"/>
      <c r="H93" s="10"/>
    </row>
    <row r="94" customFormat="false" ht="15" hidden="false" customHeight="false" outlineLevel="0" collapsed="false">
      <c r="A94" s="55" t="s">
        <v>17</v>
      </c>
      <c r="B94" s="26" t="n">
        <f aca="false">C93+1</f>
        <v>43745</v>
      </c>
      <c r="C94" s="26" t="n">
        <f aca="false">B94+D94-1</f>
        <v>43745</v>
      </c>
      <c r="D94" s="10" t="n">
        <v>1</v>
      </c>
      <c r="E94" s="26"/>
      <c r="F94" s="60"/>
      <c r="G94" s="53"/>
      <c r="H94" s="10"/>
    </row>
    <row r="95" customFormat="false" ht="15" hidden="false" customHeight="false" outlineLevel="0" collapsed="false">
      <c r="A95" s="24" t="s">
        <v>78</v>
      </c>
      <c r="B95" s="26"/>
      <c r="C95" s="26"/>
      <c r="D95" s="10"/>
      <c r="E95" s="26"/>
      <c r="F95" s="60"/>
      <c r="G95" s="53"/>
      <c r="H95" s="10"/>
    </row>
    <row r="96" customFormat="false" ht="15" hidden="false" customHeight="false" outlineLevel="0" collapsed="false">
      <c r="A96" s="55" t="s">
        <v>16</v>
      </c>
      <c r="B96" s="26" t="n">
        <f aca="false">C86+1</f>
        <v>43736</v>
      </c>
      <c r="C96" s="26" t="n">
        <f aca="false">C94+11</f>
        <v>43756</v>
      </c>
      <c r="D96" s="10" t="n">
        <f aca="false">C96-B96</f>
        <v>20</v>
      </c>
      <c r="E96" s="26"/>
      <c r="F96" s="60"/>
      <c r="G96" s="53"/>
      <c r="H96" s="10" t="n">
        <f aca="false">SUM(D96:D98)</f>
        <v>28</v>
      </c>
    </row>
    <row r="97" customFormat="false" ht="15" hidden="false" customHeight="false" outlineLevel="0" collapsed="false">
      <c r="A97" s="55" t="s">
        <v>15</v>
      </c>
      <c r="B97" s="26" t="n">
        <f aca="false">C96+1</f>
        <v>43757</v>
      </c>
      <c r="C97" s="26" t="n">
        <f aca="false">B97+D97-1</f>
        <v>43763</v>
      </c>
      <c r="D97" s="10" t="n">
        <v>7</v>
      </c>
      <c r="E97" s="26"/>
      <c r="F97" s="60"/>
      <c r="G97" s="53"/>
      <c r="H97" s="10"/>
    </row>
    <row r="98" customFormat="false" ht="15" hidden="false" customHeight="false" outlineLevel="0" collapsed="false">
      <c r="A98" s="55" t="s">
        <v>17</v>
      </c>
      <c r="B98" s="26" t="n">
        <f aca="false">C97+1</f>
        <v>43764</v>
      </c>
      <c r="C98" s="26" t="n">
        <f aca="false">B98+D98-1</f>
        <v>43764</v>
      </c>
      <c r="D98" s="10" t="n">
        <v>1</v>
      </c>
      <c r="E98" s="26"/>
      <c r="F98" s="60"/>
      <c r="G98" s="53"/>
      <c r="H98" s="10"/>
    </row>
    <row r="99" customFormat="false" ht="15" hidden="false" customHeight="false" outlineLevel="0" collapsed="false">
      <c r="A99" s="55" t="s">
        <v>79</v>
      </c>
      <c r="B99" s="26" t="n">
        <f aca="false">C98</f>
        <v>43764</v>
      </c>
      <c r="C99" s="26" t="n">
        <f aca="false">B99+D99-1</f>
        <v>43777</v>
      </c>
      <c r="D99" s="10" t="n">
        <v>14</v>
      </c>
      <c r="E99" s="26"/>
      <c r="F99" s="60"/>
      <c r="G99" s="53"/>
      <c r="H99" s="10"/>
    </row>
    <row r="100" customFormat="false" ht="15" hidden="false" customHeight="false" outlineLevel="0" collapsed="false">
      <c r="A100" s="24" t="s">
        <v>80</v>
      </c>
      <c r="B100" s="26"/>
      <c r="C100" s="26"/>
      <c r="D100" s="10"/>
      <c r="E100" s="26"/>
      <c r="F100" s="60"/>
      <c r="G100" s="53"/>
      <c r="H100" s="10"/>
    </row>
    <row r="101" customFormat="false" ht="15" hidden="false" customHeight="false" outlineLevel="0" collapsed="false">
      <c r="A101" s="55" t="s">
        <v>81</v>
      </c>
      <c r="B101" s="13" t="n">
        <f aca="false">C98+1</f>
        <v>43765</v>
      </c>
      <c r="C101" s="26" t="n">
        <f aca="false">B101+D101-1</f>
        <v>43765</v>
      </c>
      <c r="D101" s="10" t="n">
        <v>1</v>
      </c>
      <c r="E101" s="26"/>
      <c r="F101" s="60"/>
      <c r="G101" s="53"/>
      <c r="H101" s="10"/>
    </row>
    <row r="102" customFormat="false" ht="15" hidden="false" customHeight="false" outlineLevel="0" collapsed="false">
      <c r="A102" s="24" t="s">
        <v>14</v>
      </c>
      <c r="B102" s="4"/>
      <c r="C102" s="4"/>
      <c r="D102" s="10"/>
      <c r="E102" s="4"/>
      <c r="F102" s="52"/>
      <c r="G102" s="53"/>
      <c r="H102" s="10"/>
    </row>
    <row r="103" customFormat="false" ht="15" hidden="false" customHeight="false" outlineLevel="0" collapsed="false">
      <c r="A103" s="3" t="s">
        <v>15</v>
      </c>
      <c r="B103" s="13" t="n">
        <f aca="false">C101+1</f>
        <v>43766</v>
      </c>
      <c r="C103" s="26" t="n">
        <f aca="false">B103+D103-1</f>
        <v>43766</v>
      </c>
      <c r="D103" s="10" t="n">
        <v>1</v>
      </c>
      <c r="E103" s="26"/>
      <c r="F103" s="60"/>
      <c r="G103" s="53"/>
      <c r="H103" s="10" t="n">
        <f aca="false">SUM(D103:D105)</f>
        <v>3</v>
      </c>
    </row>
    <row r="104" customFormat="false" ht="15" hidden="false" customHeight="false" outlineLevel="0" collapsed="false">
      <c r="A104" s="55" t="s">
        <v>16</v>
      </c>
      <c r="B104" s="26" t="n">
        <f aca="false">C103+1</f>
        <v>43767</v>
      </c>
      <c r="C104" s="26" t="n">
        <f aca="false">B104+D104-1</f>
        <v>43767</v>
      </c>
      <c r="D104" s="10" t="n">
        <v>1</v>
      </c>
      <c r="E104" s="26"/>
      <c r="F104" s="60"/>
      <c r="G104" s="53"/>
      <c r="H104" s="10"/>
    </row>
    <row r="105" customFormat="false" ht="15" hidden="false" customHeight="false" outlineLevel="0" collapsed="false">
      <c r="A105" s="55" t="s">
        <v>17</v>
      </c>
      <c r="B105" s="26" t="n">
        <f aca="false">C104+2</f>
        <v>43769</v>
      </c>
      <c r="C105" s="26" t="n">
        <f aca="false">B105+D105-1</f>
        <v>43769</v>
      </c>
      <c r="D105" s="10" t="n">
        <v>1</v>
      </c>
      <c r="E105" s="26"/>
      <c r="F105" s="60"/>
      <c r="G105" s="53"/>
      <c r="H105" s="10"/>
    </row>
    <row r="106" customFormat="false" ht="15" hidden="false" customHeight="false" outlineLevel="0" collapsed="false">
      <c r="A106" s="24" t="s">
        <v>19</v>
      </c>
      <c r="B106" s="26"/>
      <c r="C106" s="26"/>
      <c r="D106" s="10"/>
      <c r="E106" s="26"/>
      <c r="F106" s="60"/>
      <c r="G106" s="53"/>
      <c r="H106" s="10"/>
    </row>
    <row r="107" customFormat="false" ht="15" hidden="false" customHeight="false" outlineLevel="0" collapsed="false">
      <c r="A107" s="3" t="s">
        <v>15</v>
      </c>
      <c r="B107" s="26" t="n">
        <f aca="false">C105+1</f>
        <v>43770</v>
      </c>
      <c r="C107" s="26" t="n">
        <f aca="false">B107+D107-1</f>
        <v>43770</v>
      </c>
      <c r="D107" s="10" t="n">
        <v>1</v>
      </c>
      <c r="E107" s="26"/>
      <c r="F107" s="60"/>
      <c r="G107" s="53"/>
      <c r="H107" s="10" t="n">
        <f aca="false">SUM(D107:D109)</f>
        <v>3</v>
      </c>
    </row>
    <row r="108" customFormat="false" ht="15" hidden="false" customHeight="false" outlineLevel="0" collapsed="false">
      <c r="A108" s="55" t="s">
        <v>16</v>
      </c>
      <c r="B108" s="26" t="n">
        <f aca="false">C107+1</f>
        <v>43771</v>
      </c>
      <c r="C108" s="26" t="n">
        <f aca="false">B108+D108-1</f>
        <v>43771</v>
      </c>
      <c r="D108" s="10" t="n">
        <v>1</v>
      </c>
      <c r="E108" s="26"/>
      <c r="F108" s="60"/>
      <c r="G108" s="53"/>
      <c r="H108" s="10"/>
    </row>
    <row r="109" customFormat="false" ht="15" hidden="false" customHeight="false" outlineLevel="0" collapsed="false">
      <c r="A109" s="55" t="s">
        <v>17</v>
      </c>
      <c r="B109" s="26" t="n">
        <f aca="false">+C108+1</f>
        <v>43772</v>
      </c>
      <c r="C109" s="26" t="n">
        <f aca="false">B109+D109-1</f>
        <v>43772</v>
      </c>
      <c r="D109" s="10" t="n">
        <v>1</v>
      </c>
      <c r="E109" s="26"/>
      <c r="F109" s="60"/>
      <c r="G109" s="53"/>
      <c r="H109" s="10"/>
    </row>
    <row r="110" customFormat="false" ht="15" hidden="false" customHeight="false" outlineLevel="0" collapsed="false">
      <c r="A110" s="24" t="s">
        <v>78</v>
      </c>
      <c r="B110" s="26"/>
      <c r="C110" s="26"/>
      <c r="D110" s="10"/>
      <c r="E110" s="26"/>
      <c r="F110" s="60"/>
      <c r="G110" s="53"/>
      <c r="H110" s="10"/>
    </row>
    <row r="111" customFormat="false" ht="15" hidden="false" customHeight="false" outlineLevel="0" collapsed="false">
      <c r="A111" s="55" t="s">
        <v>16</v>
      </c>
      <c r="B111" s="26" t="n">
        <f aca="false">C109+1</f>
        <v>43773</v>
      </c>
      <c r="C111" s="26" t="n">
        <f aca="false">B111+D111-1</f>
        <v>43774</v>
      </c>
      <c r="D111" s="10" t="n">
        <v>2</v>
      </c>
      <c r="E111" s="26"/>
      <c r="F111" s="60"/>
      <c r="G111" s="53"/>
      <c r="H111" s="10" t="n">
        <f aca="false">SUM(D111:D113)</f>
        <v>4</v>
      </c>
    </row>
    <row r="112" customFormat="false" ht="15" hidden="false" customHeight="false" outlineLevel="0" collapsed="false">
      <c r="A112" s="3" t="s">
        <v>15</v>
      </c>
      <c r="B112" s="26" t="n">
        <f aca="false">C111+2</f>
        <v>43776</v>
      </c>
      <c r="C112" s="26" t="n">
        <f aca="false">B112+D112-1</f>
        <v>43776</v>
      </c>
      <c r="D112" s="10" t="n">
        <v>1</v>
      </c>
      <c r="E112" s="26"/>
      <c r="F112" s="60"/>
      <c r="G112" s="53"/>
      <c r="H112" s="10"/>
    </row>
    <row r="113" customFormat="false" ht="15" hidden="false" customHeight="false" outlineLevel="0" collapsed="false">
      <c r="A113" s="55" t="s">
        <v>17</v>
      </c>
      <c r="B113" s="26" t="n">
        <f aca="false">+C112+1</f>
        <v>43777</v>
      </c>
      <c r="C113" s="26" t="n">
        <f aca="false">B113+D113-1</f>
        <v>43777</v>
      </c>
      <c r="D113" s="10" t="n">
        <v>1</v>
      </c>
      <c r="E113" s="26"/>
      <c r="F113" s="60"/>
      <c r="G113" s="53"/>
      <c r="H113" s="10"/>
    </row>
    <row r="114" customFormat="false" ht="30" hidden="false" customHeight="false" outlineLevel="0" collapsed="false">
      <c r="A114" s="24" t="s">
        <v>82</v>
      </c>
      <c r="B114" s="26"/>
      <c r="C114" s="26"/>
      <c r="D114" s="10"/>
      <c r="E114" s="26"/>
      <c r="F114" s="60"/>
      <c r="G114" s="53"/>
      <c r="H114" s="10"/>
    </row>
    <row r="115" customFormat="false" ht="15" hidden="false" customHeight="false" outlineLevel="0" collapsed="false">
      <c r="A115" s="55" t="s">
        <v>16</v>
      </c>
      <c r="B115" s="26" t="n">
        <f aca="false">C98+1</f>
        <v>43765</v>
      </c>
      <c r="C115" s="26" t="n">
        <f aca="false">B115+D115-1</f>
        <v>43767</v>
      </c>
      <c r="D115" s="10" t="n">
        <v>3</v>
      </c>
      <c r="E115" s="26"/>
      <c r="F115" s="60"/>
      <c r="G115" s="53"/>
      <c r="H115" s="10" t="n">
        <f aca="false">SUM(D115:D117)</f>
        <v>6</v>
      </c>
    </row>
    <row r="116" customFormat="false" ht="15" hidden="false" customHeight="false" outlineLevel="0" collapsed="false">
      <c r="A116" s="3" t="s">
        <v>15</v>
      </c>
      <c r="B116" s="26" t="n">
        <f aca="false">C115+1</f>
        <v>43768</v>
      </c>
      <c r="C116" s="26" t="n">
        <f aca="false">B116+D116-1</f>
        <v>43769</v>
      </c>
      <c r="D116" s="10" t="n">
        <v>2</v>
      </c>
      <c r="E116" s="26"/>
      <c r="F116" s="60"/>
      <c r="G116" s="53"/>
      <c r="H116" s="10"/>
    </row>
    <row r="117" customFormat="false" ht="15" hidden="false" customHeight="false" outlineLevel="0" collapsed="false">
      <c r="A117" s="55" t="s">
        <v>17</v>
      </c>
      <c r="B117" s="26" t="n">
        <f aca="false">+C116+1</f>
        <v>43770</v>
      </c>
      <c r="C117" s="26" t="n">
        <f aca="false">B117+D117-1</f>
        <v>43770</v>
      </c>
      <c r="D117" s="10" t="n">
        <v>1</v>
      </c>
      <c r="E117" s="26"/>
      <c r="F117" s="60"/>
      <c r="G117" s="53"/>
      <c r="H117" s="10"/>
    </row>
    <row r="118" s="20" customFormat="true" ht="45" hidden="false" customHeight="false" outlineLevel="0" collapsed="false">
      <c r="A118" s="31" t="s">
        <v>83</v>
      </c>
      <c r="B118" s="27" t="n">
        <f aca="false">C99+1</f>
        <v>43778</v>
      </c>
      <c r="C118" s="27" t="n">
        <f aca="false">B118+D118-1</f>
        <v>43779</v>
      </c>
      <c r="D118" s="63" t="n">
        <v>2</v>
      </c>
      <c r="E118" s="27"/>
      <c r="F118" s="61"/>
      <c r="G118" s="62"/>
      <c r="H118" s="63"/>
    </row>
    <row r="119" s="20" customFormat="true" ht="15" hidden="false" customHeight="false" outlineLevel="0" collapsed="false">
      <c r="A119" s="31" t="s">
        <v>84</v>
      </c>
      <c r="B119" s="27" t="n">
        <f aca="false">C118+1</f>
        <v>43780</v>
      </c>
      <c r="C119" s="27" t="n">
        <f aca="false">B119+D119-1</f>
        <v>43780</v>
      </c>
      <c r="D119" s="63" t="n">
        <v>1</v>
      </c>
      <c r="E119" s="27"/>
      <c r="F119" s="61"/>
      <c r="G119" s="62"/>
      <c r="H119" s="63"/>
    </row>
    <row r="120" s="20" customFormat="true" ht="15" hidden="false" customHeight="false" outlineLevel="0" collapsed="false">
      <c r="A120" s="31" t="s">
        <v>85</v>
      </c>
      <c r="B120" s="27" t="n">
        <f aca="false">C99+1</f>
        <v>43778</v>
      </c>
      <c r="C120" s="27" t="n">
        <f aca="false">B120+D120-1</f>
        <v>43797</v>
      </c>
      <c r="D120" s="63" t="n">
        <v>20</v>
      </c>
      <c r="E120" s="27"/>
      <c r="F120" s="61"/>
      <c r="G120" s="62"/>
      <c r="H120" s="63"/>
    </row>
    <row r="121" s="20" customFormat="true" ht="15" hidden="false" customHeight="false" outlineLevel="0" collapsed="false">
      <c r="A121" s="31" t="s">
        <v>86</v>
      </c>
      <c r="B121" s="27" t="n">
        <f aca="false">C120+1</f>
        <v>43798</v>
      </c>
      <c r="C121" s="27" t="n">
        <f aca="false">B121+D121-1</f>
        <v>43807</v>
      </c>
      <c r="D121" s="63" t="n">
        <v>10</v>
      </c>
      <c r="E121" s="27"/>
      <c r="F121" s="61"/>
      <c r="G121" s="62"/>
      <c r="H121" s="63"/>
    </row>
    <row r="122" s="20" customFormat="true" ht="15" hidden="false" customHeight="false" outlineLevel="0" collapsed="false">
      <c r="A122" s="33" t="s">
        <v>87</v>
      </c>
      <c r="B122" s="27"/>
      <c r="C122" s="27"/>
      <c r="D122" s="63"/>
      <c r="E122" s="27"/>
      <c r="F122" s="61"/>
      <c r="G122" s="62"/>
      <c r="H122" s="63"/>
    </row>
    <row r="123" s="20" customFormat="true" ht="15" hidden="false" customHeight="false" outlineLevel="0" collapsed="false">
      <c r="A123" s="31" t="s">
        <v>88</v>
      </c>
      <c r="B123" s="27" t="n">
        <f aca="false">C117+7</f>
        <v>43777</v>
      </c>
      <c r="C123" s="27" t="n">
        <f aca="false">B123+D123-1</f>
        <v>43783</v>
      </c>
      <c r="D123" s="63" t="n">
        <v>7</v>
      </c>
      <c r="E123" s="27"/>
      <c r="F123" s="61"/>
      <c r="G123" s="62"/>
      <c r="H123" s="63"/>
    </row>
    <row r="124" s="20" customFormat="true" ht="15" hidden="false" customHeight="false" outlineLevel="0" collapsed="false">
      <c r="A124" s="31" t="s">
        <v>80</v>
      </c>
      <c r="B124" s="27" t="n">
        <f aca="false">C123+1</f>
        <v>43784</v>
      </c>
      <c r="C124" s="27" t="n">
        <f aca="false">B124+D124-1</f>
        <v>43785</v>
      </c>
      <c r="D124" s="63" t="n">
        <v>2</v>
      </c>
      <c r="E124" s="27"/>
      <c r="F124" s="61"/>
      <c r="G124" s="62"/>
      <c r="H124" s="63"/>
    </row>
    <row r="125" s="20" customFormat="true" ht="15" hidden="false" customHeight="false" outlineLevel="0" collapsed="false">
      <c r="A125" s="31" t="s">
        <v>89</v>
      </c>
      <c r="B125" s="27" t="n">
        <f aca="false">C121+1</f>
        <v>43808</v>
      </c>
      <c r="C125" s="27" t="n">
        <f aca="false">B125+D125-1</f>
        <v>43809</v>
      </c>
      <c r="D125" s="63" t="n">
        <v>2</v>
      </c>
      <c r="E125" s="27"/>
      <c r="F125" s="61"/>
      <c r="G125" s="62"/>
      <c r="H125" s="63"/>
    </row>
    <row r="126" s="20" customFormat="true" ht="30" hidden="false" customHeight="false" outlineLevel="0" collapsed="false">
      <c r="A126" s="31" t="s">
        <v>90</v>
      </c>
      <c r="B126" s="27" t="n">
        <f aca="false">C125+1</f>
        <v>43810</v>
      </c>
      <c r="C126" s="27" t="n">
        <f aca="false">B126+D126-1</f>
        <v>43811</v>
      </c>
      <c r="D126" s="63" t="n">
        <v>2</v>
      </c>
      <c r="E126" s="27"/>
      <c r="F126" s="61"/>
      <c r="G126" s="62"/>
      <c r="H126" s="63"/>
    </row>
    <row r="127" s="20" customFormat="true" ht="15" hidden="false" customHeight="false" outlineLevel="0" collapsed="false">
      <c r="A127" s="31" t="s">
        <v>91</v>
      </c>
      <c r="B127" s="27" t="n">
        <f aca="false">B125</f>
        <v>43808</v>
      </c>
      <c r="C127" s="27" t="n">
        <f aca="false">B127+D127-1+1</f>
        <v>43810</v>
      </c>
      <c r="D127" s="63" t="n">
        <v>2</v>
      </c>
      <c r="E127" s="27"/>
      <c r="F127" s="61"/>
      <c r="G127" s="62"/>
      <c r="H127" s="63"/>
    </row>
    <row r="128" s="20" customFormat="true" ht="15" hidden="false" customHeight="false" outlineLevel="0" collapsed="false">
      <c r="A128" s="33" t="s">
        <v>38</v>
      </c>
      <c r="B128" s="64"/>
      <c r="C128" s="64"/>
      <c r="D128" s="63"/>
      <c r="E128" s="64"/>
      <c r="F128" s="65"/>
      <c r="G128" s="62"/>
      <c r="H128" s="63"/>
    </row>
    <row r="129" s="20" customFormat="true" ht="30" hidden="false" customHeight="false" outlineLevel="0" collapsed="false">
      <c r="A129" s="31" t="s">
        <v>92</v>
      </c>
      <c r="B129" s="27" t="n">
        <f aca="false">B125</f>
        <v>43808</v>
      </c>
      <c r="C129" s="27" t="n">
        <f aca="false">B129+D129-1</f>
        <v>43813</v>
      </c>
      <c r="D129" s="63" t="n">
        <v>6</v>
      </c>
      <c r="E129" s="27"/>
      <c r="F129" s="61"/>
      <c r="G129" s="62"/>
      <c r="H129" s="63"/>
    </row>
    <row r="130" s="20" customFormat="true" ht="30" hidden="false" customHeight="false" outlineLevel="0" collapsed="false">
      <c r="A130" s="31" t="s">
        <v>93</v>
      </c>
      <c r="B130" s="27" t="n">
        <f aca="false">B125</f>
        <v>43808</v>
      </c>
      <c r="C130" s="27" t="n">
        <f aca="false">B130+D130-1</f>
        <v>43813</v>
      </c>
      <c r="D130" s="63" t="n">
        <v>6</v>
      </c>
      <c r="E130" s="27"/>
      <c r="F130" s="61"/>
      <c r="G130" s="62"/>
      <c r="H130" s="63"/>
    </row>
    <row r="131" s="20" customFormat="true" ht="30" hidden="false" customHeight="false" outlineLevel="0" collapsed="false">
      <c r="A131" s="31" t="s">
        <v>94</v>
      </c>
      <c r="B131" s="27" t="n">
        <f aca="false">C126</f>
        <v>43811</v>
      </c>
      <c r="C131" s="27" t="n">
        <f aca="false">B131+D131-1</f>
        <v>43811</v>
      </c>
      <c r="D131" s="63" t="n">
        <v>1</v>
      </c>
      <c r="E131" s="27"/>
      <c r="F131" s="61"/>
      <c r="G131" s="62"/>
      <c r="H131" s="63"/>
    </row>
    <row r="132" s="20" customFormat="true" ht="15" hidden="false" customHeight="false" outlineLevel="0" collapsed="false">
      <c r="A132" s="31" t="s">
        <v>30</v>
      </c>
      <c r="B132" s="27"/>
      <c r="C132" s="27"/>
      <c r="D132" s="63"/>
      <c r="E132" s="27"/>
      <c r="F132" s="61"/>
      <c r="G132" s="62"/>
      <c r="H132" s="63"/>
    </row>
    <row r="133" s="20" customFormat="true" ht="15" hidden="false" customHeight="false" outlineLevel="0" collapsed="false">
      <c r="A133" s="31" t="s">
        <v>31</v>
      </c>
      <c r="B133" s="27"/>
      <c r="C133" s="27"/>
      <c r="D133" s="63"/>
      <c r="E133" s="27"/>
      <c r="F133" s="61"/>
      <c r="G133" s="62"/>
      <c r="H133" s="63"/>
    </row>
    <row r="134" s="20" customFormat="true" ht="15" hidden="false" customHeight="false" outlineLevel="0" collapsed="false">
      <c r="A134" s="31" t="s">
        <v>95</v>
      </c>
      <c r="B134" s="27"/>
      <c r="C134" s="27"/>
      <c r="D134" s="63"/>
      <c r="E134" s="27"/>
      <c r="F134" s="61"/>
      <c r="G134" s="62"/>
      <c r="H134" s="63"/>
    </row>
    <row r="135" s="20" customFormat="true" ht="15" hidden="false" customHeight="false" outlineLevel="0" collapsed="false">
      <c r="A135" s="31" t="s">
        <v>96</v>
      </c>
      <c r="B135" s="27"/>
      <c r="C135" s="27"/>
      <c r="D135" s="63"/>
      <c r="E135" s="27"/>
      <c r="F135" s="61"/>
      <c r="G135" s="62"/>
      <c r="H135" s="63"/>
    </row>
    <row r="136" s="20" customFormat="true" ht="15" hidden="false" customHeight="false" outlineLevel="0" collapsed="false">
      <c r="A136" s="31" t="s">
        <v>97</v>
      </c>
      <c r="B136" s="27"/>
      <c r="C136" s="27"/>
      <c r="D136" s="63"/>
      <c r="E136" s="27"/>
      <c r="F136" s="61"/>
      <c r="G136" s="62"/>
      <c r="H136" s="63"/>
    </row>
    <row r="137" s="20" customFormat="true" ht="15" hidden="false" customHeight="false" outlineLevel="0" collapsed="false">
      <c r="A137" s="31" t="s">
        <v>98</v>
      </c>
      <c r="B137" s="27"/>
      <c r="C137" s="27"/>
      <c r="D137" s="63"/>
      <c r="E137" s="27"/>
      <c r="F137" s="61"/>
      <c r="G137" s="62"/>
      <c r="H137" s="63"/>
    </row>
    <row r="138" s="20" customFormat="true" ht="15" hidden="false" customHeight="false" outlineLevel="0" collapsed="false">
      <c r="A138" s="31" t="s">
        <v>99</v>
      </c>
      <c r="B138" s="27"/>
      <c r="C138" s="27"/>
      <c r="D138" s="63"/>
      <c r="E138" s="27"/>
      <c r="F138" s="61"/>
      <c r="G138" s="62"/>
      <c r="H138" s="63"/>
    </row>
    <row r="139" s="20" customFormat="true" ht="13.9" hidden="false" customHeight="true" outlineLevel="0" collapsed="false">
      <c r="A139" s="31" t="s">
        <v>100</v>
      </c>
      <c r="B139" s="27" t="n">
        <f aca="false">B80</f>
        <v>43736</v>
      </c>
      <c r="C139" s="27" t="n">
        <f aca="false">B139+D139-1</f>
        <v>43736</v>
      </c>
      <c r="D139" s="63" t="n">
        <v>1</v>
      </c>
      <c r="E139" s="27"/>
      <c r="F139" s="61"/>
      <c r="G139" s="62"/>
      <c r="H139" s="63"/>
    </row>
    <row r="140" s="20" customFormat="true" ht="15" hidden="false" customHeight="false" outlineLevel="0" collapsed="false">
      <c r="A140" s="31" t="s">
        <v>101</v>
      </c>
      <c r="B140" s="27" t="n">
        <f aca="false">C139</f>
        <v>43736</v>
      </c>
      <c r="C140" s="27" t="n">
        <f aca="false">B140+D140-1</f>
        <v>43736</v>
      </c>
      <c r="D140" s="63" t="n">
        <v>1</v>
      </c>
      <c r="E140" s="27"/>
      <c r="F140" s="61"/>
      <c r="G140" s="62"/>
      <c r="H140" s="63"/>
    </row>
    <row r="141" s="20" customFormat="true" ht="15" hidden="false" customHeight="false" outlineLevel="0" collapsed="false">
      <c r="A141" s="66" t="s">
        <v>44</v>
      </c>
      <c r="B141" s="67"/>
      <c r="C141" s="67"/>
      <c r="D141" s="68"/>
      <c r="E141" s="67"/>
      <c r="F141" s="69"/>
      <c r="G141" s="70"/>
      <c r="H141" s="68"/>
    </row>
  </sheetData>
  <mergeCells count="4">
    <mergeCell ref="A6:A7"/>
    <mergeCell ref="B6:C6"/>
    <mergeCell ref="E6:F6"/>
    <mergeCell ref="E9:F2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1" activeCellId="0" sqref="G1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true" outlineLevel="0" max="4" min="4" style="2" width="9.28"/>
    <col collapsed="false" customWidth="true" hidden="true" outlineLevel="0" max="5" min="5" style="2" width="6.13"/>
    <col collapsed="false" customWidth="true" hidden="tru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false" hidden="true" outlineLevel="0" max="9" min="9" style="0" width="8.96"/>
  </cols>
  <sheetData>
    <row r="2" customFormat="false" ht="15.6" hidden="false" customHeight="false" outlineLevel="0" collapsed="false">
      <c r="A2" s="39" t="s">
        <v>0</v>
      </c>
      <c r="B2" s="40" t="s">
        <v>1</v>
      </c>
    </row>
    <row r="3" customFormat="false" ht="14.45" hidden="false" customHeight="false" outlineLevel="0" collapsed="false">
      <c r="A3" s="8" t="s">
        <v>102</v>
      </c>
      <c r="B3" s="71" t="n">
        <v>43743</v>
      </c>
    </row>
    <row r="4" customFormat="false" ht="14.45" hidden="false" customHeight="false" outlineLevel="0" collapsed="false">
      <c r="A4" s="8" t="s">
        <v>103</v>
      </c>
      <c r="B4" s="72"/>
      <c r="C4" s="43"/>
      <c r="D4" s="73"/>
    </row>
    <row r="5" customFormat="false" ht="14.45" hidden="false" customHeight="false" outlineLevel="0" collapsed="false">
      <c r="A5" s="8" t="s">
        <v>104</v>
      </c>
      <c r="B5" s="72"/>
      <c r="C5" s="43"/>
      <c r="D5" s="73"/>
    </row>
    <row r="6" customFormat="false" ht="14.45" hidden="false" customHeight="false" outlineLevel="0" collapsed="false">
      <c r="A6" s="8" t="s">
        <v>105</v>
      </c>
      <c r="B6" s="72"/>
      <c r="C6" s="43"/>
      <c r="D6" s="73"/>
    </row>
    <row r="7" customFormat="false" ht="14.45" hidden="false" customHeight="false" outlineLevel="0" collapsed="false">
      <c r="A7" s="74" t="s">
        <v>106</v>
      </c>
      <c r="B7" s="75"/>
      <c r="C7" s="43"/>
      <c r="D7" s="73"/>
    </row>
    <row r="8" s="20" customFormat="true" ht="14.45" hidden="false" customHeight="false" outlineLevel="0" collapsed="false">
      <c r="A8" s="76"/>
      <c r="B8" s="77" t="s">
        <v>7</v>
      </c>
      <c r="C8" s="77"/>
      <c r="D8" s="78"/>
      <c r="E8" s="79"/>
      <c r="F8" s="80"/>
      <c r="G8" s="77" t="s">
        <v>107</v>
      </c>
      <c r="H8" s="77"/>
    </row>
    <row r="9" customFormat="false" ht="21" hidden="false" customHeight="false" outlineLevel="0" collapsed="false">
      <c r="A9" s="81" t="s">
        <v>108</v>
      </c>
      <c r="B9" s="82" t="s">
        <v>10</v>
      </c>
      <c r="C9" s="82" t="s">
        <v>1</v>
      </c>
      <c r="D9" s="83" t="s">
        <v>11</v>
      </c>
      <c r="E9" s="84"/>
      <c r="F9" s="83" t="s">
        <v>109</v>
      </c>
      <c r="G9" s="82" t="s">
        <v>10</v>
      </c>
      <c r="H9" s="82" t="s">
        <v>1</v>
      </c>
      <c r="I9" s="85"/>
    </row>
    <row r="10" customFormat="false" ht="14.45" hidden="false" customHeight="true" outlineLevel="0" collapsed="false">
      <c r="A10" s="86" t="s">
        <v>110</v>
      </c>
      <c r="B10" s="87"/>
      <c r="C10" s="87"/>
      <c r="D10" s="88"/>
      <c r="E10" s="88"/>
      <c r="F10" s="87"/>
      <c r="G10" s="87"/>
      <c r="H10" s="87"/>
      <c r="I10" s="52"/>
    </row>
    <row r="11" customFormat="false" ht="15" hidden="false" customHeight="false" outlineLevel="0" collapsed="false">
      <c r="A11" s="24" t="s">
        <v>111</v>
      </c>
      <c r="B11" s="26"/>
      <c r="C11" s="26"/>
      <c r="D11" s="10"/>
      <c r="E11" s="10"/>
      <c r="F11" s="4"/>
      <c r="G11" s="89" t="s">
        <v>51</v>
      </c>
      <c r="H11" s="89"/>
      <c r="I11" s="52"/>
    </row>
    <row r="12" customFormat="false" ht="15" hidden="false" customHeight="false" outlineLevel="0" collapsed="false">
      <c r="A12" s="55" t="s">
        <v>16</v>
      </c>
      <c r="B12" s="13" t="n">
        <v>43605</v>
      </c>
      <c r="C12" s="26" t="n">
        <f aca="false">B12+1</f>
        <v>43606</v>
      </c>
      <c r="D12" s="90" t="n">
        <f aca="false">C12-B12+1</f>
        <v>2</v>
      </c>
      <c r="E12" s="91"/>
      <c r="F12" s="4"/>
      <c r="G12" s="89"/>
      <c r="H12" s="89"/>
      <c r="I12" s="52"/>
    </row>
    <row r="13" customFormat="false" ht="15" hidden="false" customHeight="false" outlineLevel="0" collapsed="false">
      <c r="A13" s="55" t="s">
        <v>17</v>
      </c>
      <c r="B13" s="26" t="n">
        <f aca="false">C12+1</f>
        <v>43607</v>
      </c>
      <c r="C13" s="26" t="n">
        <f aca="false">B13</f>
        <v>43607</v>
      </c>
      <c r="D13" s="90" t="n">
        <f aca="false">C13-B13+1</f>
        <v>1</v>
      </c>
      <c r="E13" s="91"/>
      <c r="F13" s="4"/>
      <c r="G13" s="89"/>
      <c r="H13" s="89"/>
      <c r="I13" s="52"/>
    </row>
    <row r="14" customFormat="false" ht="15" hidden="false" customHeight="false" outlineLevel="0" collapsed="false">
      <c r="A14" s="24" t="s">
        <v>112</v>
      </c>
      <c r="B14" s="26"/>
      <c r="C14" s="26" t="s">
        <v>113</v>
      </c>
      <c r="D14" s="90"/>
      <c r="E14" s="91"/>
      <c r="F14" s="4"/>
      <c r="G14" s="89"/>
      <c r="H14" s="89"/>
      <c r="I14" s="52"/>
    </row>
    <row r="15" customFormat="false" ht="15" hidden="false" customHeight="false" outlineLevel="0" collapsed="false">
      <c r="A15" s="3" t="s">
        <v>15</v>
      </c>
      <c r="B15" s="26" t="n">
        <f aca="false">C13+1</f>
        <v>43608</v>
      </c>
      <c r="C15" s="26" t="n">
        <f aca="false">B15+1</f>
        <v>43609</v>
      </c>
      <c r="D15" s="90" t="n">
        <f aca="false">C15-B15+1</f>
        <v>2</v>
      </c>
      <c r="E15" s="91"/>
      <c r="F15" s="4"/>
      <c r="G15" s="89"/>
      <c r="H15" s="89"/>
      <c r="I15" s="52"/>
    </row>
    <row r="16" customFormat="false" ht="15" hidden="false" customHeight="false" outlineLevel="0" collapsed="false">
      <c r="A16" s="55" t="s">
        <v>16</v>
      </c>
      <c r="B16" s="26" t="n">
        <f aca="false">C15+1</f>
        <v>43610</v>
      </c>
      <c r="C16" s="26" t="n">
        <f aca="false">B16</f>
        <v>43610</v>
      </c>
      <c r="D16" s="90" t="n">
        <f aca="false">C16-B16+1</f>
        <v>1</v>
      </c>
      <c r="E16" s="91"/>
      <c r="F16" s="4"/>
      <c r="G16" s="89"/>
      <c r="H16" s="89"/>
      <c r="I16" s="52"/>
    </row>
    <row r="17" customFormat="false" ht="15" hidden="false" customHeight="false" outlineLevel="0" collapsed="false">
      <c r="A17" s="55" t="s">
        <v>17</v>
      </c>
      <c r="B17" s="26" t="n">
        <f aca="false">C16</f>
        <v>43610</v>
      </c>
      <c r="C17" s="26" t="n">
        <f aca="false">C16</f>
        <v>43610</v>
      </c>
      <c r="D17" s="90" t="n">
        <f aca="false">C17-B17+1</f>
        <v>1</v>
      </c>
      <c r="E17" s="91"/>
      <c r="F17" s="4"/>
      <c r="G17" s="89"/>
      <c r="H17" s="89"/>
      <c r="I17" s="52"/>
    </row>
    <row r="18" customFormat="false" ht="15" hidden="false" customHeight="false" outlineLevel="0" collapsed="false">
      <c r="A18" s="24" t="s">
        <v>114</v>
      </c>
      <c r="B18" s="26"/>
      <c r="C18" s="26"/>
      <c r="D18" s="90" t="n">
        <f aca="false">C18-B18+1</f>
        <v>1</v>
      </c>
      <c r="E18" s="91"/>
      <c r="F18" s="4"/>
      <c r="G18" s="89"/>
      <c r="H18" s="89"/>
      <c r="I18" s="52"/>
    </row>
    <row r="19" customFormat="false" ht="15" hidden="false" customHeight="false" outlineLevel="0" collapsed="false">
      <c r="A19" s="3" t="s">
        <v>15</v>
      </c>
      <c r="B19" s="26" t="n">
        <f aca="false">C17+2</f>
        <v>43612</v>
      </c>
      <c r="C19" s="26" t="n">
        <f aca="false">B19</f>
        <v>43612</v>
      </c>
      <c r="D19" s="90" t="n">
        <f aca="false">C19-B19+1</f>
        <v>1</v>
      </c>
      <c r="E19" s="91"/>
      <c r="F19" s="4"/>
      <c r="G19" s="89"/>
      <c r="H19" s="89"/>
      <c r="I19" s="52"/>
    </row>
    <row r="20" customFormat="false" ht="15" hidden="false" customHeight="false" outlineLevel="0" collapsed="false">
      <c r="A20" s="55" t="s">
        <v>16</v>
      </c>
      <c r="B20" s="26" t="n">
        <f aca="false">C19+1</f>
        <v>43613</v>
      </c>
      <c r="C20" s="26" t="n">
        <f aca="false">B20+1</f>
        <v>43614</v>
      </c>
      <c r="D20" s="90" t="n">
        <f aca="false">C20-B20+1</f>
        <v>2</v>
      </c>
      <c r="E20" s="91"/>
      <c r="F20" s="4"/>
      <c r="G20" s="89"/>
      <c r="H20" s="89"/>
      <c r="I20" s="52"/>
    </row>
    <row r="21" customFormat="false" ht="15" hidden="false" customHeight="false" outlineLevel="0" collapsed="false">
      <c r="A21" s="55" t="s">
        <v>17</v>
      </c>
      <c r="B21" s="26" t="n">
        <f aca="false">C20+1</f>
        <v>43615</v>
      </c>
      <c r="C21" s="26" t="n">
        <f aca="false">B21</f>
        <v>43615</v>
      </c>
      <c r="D21" s="90" t="n">
        <f aca="false">C21-B21+1</f>
        <v>1</v>
      </c>
      <c r="E21" s="91"/>
      <c r="F21" s="4"/>
      <c r="G21" s="89"/>
      <c r="H21" s="89"/>
      <c r="I21" s="52"/>
    </row>
    <row r="22" customFormat="false" ht="15" hidden="false" customHeight="false" outlineLevel="0" collapsed="false">
      <c r="A22" s="24" t="s">
        <v>114</v>
      </c>
      <c r="B22" s="26"/>
      <c r="C22" s="26"/>
      <c r="D22" s="90"/>
      <c r="E22" s="91"/>
      <c r="F22" s="4"/>
      <c r="G22" s="89"/>
      <c r="H22" s="89"/>
      <c r="I22" s="52"/>
    </row>
    <row r="23" customFormat="false" ht="15" hidden="false" customHeight="false" outlineLevel="0" collapsed="false">
      <c r="A23" s="3" t="s">
        <v>15</v>
      </c>
      <c r="B23" s="26" t="n">
        <f aca="false">C19</f>
        <v>43612</v>
      </c>
      <c r="C23" s="26" t="n">
        <f aca="false">B23</f>
        <v>43612</v>
      </c>
      <c r="D23" s="90" t="n">
        <f aca="false">C23-B23+1</f>
        <v>1</v>
      </c>
      <c r="E23" s="91"/>
      <c r="F23" s="4"/>
      <c r="G23" s="89"/>
      <c r="H23" s="89"/>
      <c r="I23" s="52"/>
    </row>
    <row r="24" customFormat="false" ht="15" hidden="false" customHeight="false" outlineLevel="0" collapsed="false">
      <c r="A24" s="55" t="s">
        <v>16</v>
      </c>
      <c r="B24" s="26" t="n">
        <f aca="false">C21+7</f>
        <v>43622</v>
      </c>
      <c r="C24" s="26" t="n">
        <f aca="false">B24</f>
        <v>43622</v>
      </c>
      <c r="D24" s="90" t="n">
        <f aca="false">C24-B24+1</f>
        <v>1</v>
      </c>
      <c r="E24" s="91"/>
      <c r="F24" s="4"/>
      <c r="G24" s="89"/>
      <c r="H24" s="89"/>
      <c r="I24" s="52"/>
    </row>
    <row r="25" customFormat="false" ht="15" hidden="false" customHeight="false" outlineLevel="0" collapsed="false">
      <c r="A25" s="55" t="s">
        <v>17</v>
      </c>
      <c r="B25" s="26" t="n">
        <f aca="false">C24+1</f>
        <v>43623</v>
      </c>
      <c r="C25" s="26" t="n">
        <f aca="false">B25</f>
        <v>43623</v>
      </c>
      <c r="D25" s="90" t="n">
        <f aca="false">C25-B25+1</f>
        <v>1</v>
      </c>
      <c r="E25" s="91"/>
      <c r="F25" s="4"/>
      <c r="G25" s="89"/>
      <c r="H25" s="89"/>
      <c r="I25" s="52"/>
    </row>
    <row r="26" customFormat="false" ht="15" hidden="false" customHeight="false" outlineLevel="0" collapsed="false">
      <c r="A26" s="24" t="s">
        <v>112</v>
      </c>
      <c r="B26" s="26"/>
      <c r="C26" s="26"/>
      <c r="D26" s="90"/>
      <c r="E26" s="91"/>
      <c r="F26" s="4"/>
      <c r="G26" s="89"/>
      <c r="H26" s="89"/>
      <c r="I26" s="52"/>
    </row>
    <row r="27" customFormat="false" ht="15" hidden="false" customHeight="false" outlineLevel="0" collapsed="false">
      <c r="A27" s="3" t="s">
        <v>15</v>
      </c>
      <c r="B27" s="26" t="n">
        <f aca="false">C25+1</f>
        <v>43624</v>
      </c>
      <c r="C27" s="26" t="n">
        <f aca="false">B27</f>
        <v>43624</v>
      </c>
      <c r="D27" s="90" t="n">
        <f aca="false">C27-B27+1</f>
        <v>1</v>
      </c>
      <c r="E27" s="91"/>
      <c r="F27" s="4"/>
      <c r="G27" s="89"/>
      <c r="H27" s="89"/>
      <c r="I27" s="52"/>
    </row>
    <row r="28" customFormat="false" ht="15" hidden="false" customHeight="false" outlineLevel="0" collapsed="false">
      <c r="A28" s="55" t="s">
        <v>16</v>
      </c>
      <c r="B28" s="26" t="n">
        <f aca="false">C27+1</f>
        <v>43625</v>
      </c>
      <c r="C28" s="26" t="n">
        <f aca="false">B28+1</f>
        <v>43626</v>
      </c>
      <c r="D28" s="90" t="n">
        <f aca="false">C28-B28+1</f>
        <v>2</v>
      </c>
      <c r="E28" s="91"/>
      <c r="F28" s="4"/>
      <c r="G28" s="89"/>
      <c r="H28" s="89"/>
      <c r="I28" s="52"/>
    </row>
    <row r="29" customFormat="false" ht="15" hidden="false" customHeight="false" outlineLevel="0" collapsed="false">
      <c r="A29" s="55" t="s">
        <v>17</v>
      </c>
      <c r="B29" s="26" t="n">
        <f aca="false">C28+1</f>
        <v>43627</v>
      </c>
      <c r="C29" s="26" t="n">
        <f aca="false">B29</f>
        <v>43627</v>
      </c>
      <c r="D29" s="90" t="n">
        <f aca="false">C29-B29+1</f>
        <v>1</v>
      </c>
      <c r="E29" s="91"/>
      <c r="F29" s="4"/>
      <c r="G29" s="89"/>
      <c r="H29" s="89"/>
      <c r="I29" s="52"/>
    </row>
    <row r="30" customFormat="false" ht="15" hidden="false" customHeight="false" outlineLevel="0" collapsed="false">
      <c r="A30" s="24" t="s">
        <v>115</v>
      </c>
      <c r="B30" s="26"/>
      <c r="C30" s="26"/>
      <c r="D30" s="90"/>
      <c r="E30" s="91"/>
      <c r="F30" s="4"/>
      <c r="G30" s="4"/>
      <c r="H30" s="4"/>
      <c r="I30" s="52"/>
    </row>
    <row r="31" customFormat="false" ht="15" hidden="false" customHeight="false" outlineLevel="0" collapsed="false">
      <c r="A31" s="55" t="s">
        <v>116</v>
      </c>
      <c r="B31" s="26" t="n">
        <f aca="false">C29+1</f>
        <v>43628</v>
      </c>
      <c r="C31" s="26" t="n">
        <f aca="false">B31+7</f>
        <v>43635</v>
      </c>
      <c r="D31" s="90" t="n">
        <f aca="false">C31-B31+1</f>
        <v>8</v>
      </c>
      <c r="E31" s="91"/>
      <c r="F31" s="4"/>
      <c r="G31" s="92" t="s">
        <v>51</v>
      </c>
      <c r="H31" s="92"/>
      <c r="I31" s="52"/>
    </row>
    <row r="32" customFormat="false" ht="15" hidden="false" customHeight="false" outlineLevel="0" collapsed="false">
      <c r="A32" s="3" t="s">
        <v>16</v>
      </c>
      <c r="B32" s="26" t="n">
        <f aca="false">C29+9</f>
        <v>43636</v>
      </c>
      <c r="C32" s="26" t="n">
        <f aca="false">B32+5</f>
        <v>43641</v>
      </c>
      <c r="D32" s="90" t="n">
        <f aca="false">C32-B32+1</f>
        <v>6</v>
      </c>
      <c r="E32" s="91"/>
      <c r="F32" s="4" t="s">
        <v>117</v>
      </c>
      <c r="G32" s="26" t="n">
        <v>43636</v>
      </c>
      <c r="H32" s="26" t="n">
        <v>43644</v>
      </c>
      <c r="I32" s="52"/>
    </row>
    <row r="33" customFormat="false" ht="15" hidden="false" customHeight="false" outlineLevel="0" collapsed="false">
      <c r="A33" s="3" t="s">
        <v>15</v>
      </c>
      <c r="B33" s="26" t="n">
        <f aca="false">C32+1</f>
        <v>43642</v>
      </c>
      <c r="C33" s="26" t="n">
        <f aca="false">B33+4</f>
        <v>43646</v>
      </c>
      <c r="D33" s="90" t="n">
        <f aca="false">C33-B33+1</f>
        <v>5</v>
      </c>
      <c r="E33" s="91"/>
      <c r="F33" s="4"/>
      <c r="G33" s="26" t="n">
        <f aca="false">H32+1</f>
        <v>43645</v>
      </c>
      <c r="H33" s="26" t="n">
        <f aca="false">G33+I33-1</f>
        <v>43648</v>
      </c>
      <c r="I33" s="93" t="n">
        <v>4</v>
      </c>
    </row>
    <row r="34" customFormat="false" ht="15" hidden="false" customHeight="false" outlineLevel="0" collapsed="false">
      <c r="A34" s="3" t="s">
        <v>17</v>
      </c>
      <c r="B34" s="26" t="n">
        <f aca="false">C33+1</f>
        <v>43647</v>
      </c>
      <c r="C34" s="26" t="n">
        <f aca="false">B34</f>
        <v>43647</v>
      </c>
      <c r="D34" s="90" t="n">
        <f aca="false">C34-B34+1</f>
        <v>1</v>
      </c>
      <c r="E34" s="91"/>
      <c r="F34" s="4"/>
      <c r="G34" s="26" t="n">
        <f aca="false">H33+1</f>
        <v>43649</v>
      </c>
      <c r="H34" s="26" t="n">
        <f aca="false">G34+I34-1</f>
        <v>43649</v>
      </c>
      <c r="I34" s="93" t="n">
        <v>1</v>
      </c>
    </row>
    <row r="35" customFormat="false" ht="15" hidden="false" customHeight="false" outlineLevel="0" collapsed="false">
      <c r="A35" s="3" t="s">
        <v>79</v>
      </c>
      <c r="B35" s="26" t="n">
        <f aca="false">C34+15</f>
        <v>43662</v>
      </c>
      <c r="C35" s="26" t="n">
        <f aca="false">B35</f>
        <v>43662</v>
      </c>
      <c r="D35" s="90" t="n">
        <f aca="false">C35-B35+1</f>
        <v>1</v>
      </c>
      <c r="E35" s="91"/>
      <c r="F35" s="4"/>
      <c r="G35" s="26" t="n">
        <f aca="false">H34+15</f>
        <v>43664</v>
      </c>
      <c r="H35" s="26" t="n">
        <f aca="false">G35+I35-1</f>
        <v>43664</v>
      </c>
      <c r="I35" s="93" t="n">
        <v>1</v>
      </c>
    </row>
    <row r="36" customFormat="false" ht="15" hidden="false" customHeight="false" outlineLevel="0" collapsed="false">
      <c r="A36" s="24" t="s">
        <v>118</v>
      </c>
      <c r="B36" s="26"/>
      <c r="C36" s="26"/>
      <c r="D36" s="90"/>
      <c r="E36" s="91"/>
      <c r="F36" s="4"/>
      <c r="G36" s="4"/>
      <c r="H36" s="4"/>
      <c r="I36" s="52"/>
    </row>
    <row r="37" customFormat="false" ht="15" hidden="false" customHeight="false" outlineLevel="0" collapsed="false">
      <c r="A37" s="3" t="s">
        <v>119</v>
      </c>
      <c r="B37" s="26" t="n">
        <f aca="false">C35+1</f>
        <v>43663</v>
      </c>
      <c r="C37" s="26" t="n">
        <f aca="false">B37+6</f>
        <v>43669</v>
      </c>
      <c r="D37" s="90" t="n">
        <f aca="false">C37-B37+1</f>
        <v>7</v>
      </c>
      <c r="E37" s="91"/>
      <c r="F37" s="4"/>
      <c r="G37" s="26" t="n">
        <f aca="false">H35+1</f>
        <v>43665</v>
      </c>
      <c r="H37" s="26" t="n">
        <f aca="false">G37+I37-1</f>
        <v>43670</v>
      </c>
      <c r="I37" s="93" t="n">
        <v>6</v>
      </c>
    </row>
    <row r="38" customFormat="false" ht="15" hidden="false" customHeight="false" outlineLevel="0" collapsed="false">
      <c r="A38" s="24" t="s">
        <v>120</v>
      </c>
      <c r="B38" s="26"/>
      <c r="C38" s="26"/>
      <c r="D38" s="90"/>
      <c r="E38" s="91"/>
      <c r="F38" s="4"/>
      <c r="G38" s="4"/>
      <c r="H38" s="4"/>
      <c r="I38" s="52"/>
    </row>
    <row r="39" customFormat="false" ht="15" hidden="false" customHeight="false" outlineLevel="0" collapsed="false">
      <c r="A39" s="3" t="s">
        <v>16</v>
      </c>
      <c r="B39" s="26" t="n">
        <f aca="false">C37+1</f>
        <v>43670</v>
      </c>
      <c r="C39" s="26" t="n">
        <f aca="false">B39+4</f>
        <v>43674</v>
      </c>
      <c r="D39" s="90" t="n">
        <f aca="false">C39-B39+1</f>
        <v>5</v>
      </c>
      <c r="E39" s="91"/>
      <c r="F39" s="4"/>
      <c r="G39" s="26" t="n">
        <f aca="false">H37+1</f>
        <v>43671</v>
      </c>
      <c r="H39" s="26" t="n">
        <f aca="false">G39+I39-1</f>
        <v>43674</v>
      </c>
      <c r="I39" s="93" t="n">
        <v>4</v>
      </c>
    </row>
    <row r="40" customFormat="false" ht="15" hidden="false" customHeight="false" outlineLevel="0" collapsed="false">
      <c r="A40" s="3" t="s">
        <v>15</v>
      </c>
      <c r="B40" s="26" t="n">
        <f aca="false">C39+1</f>
        <v>43675</v>
      </c>
      <c r="C40" s="26" t="n">
        <f aca="false">B40+1</f>
        <v>43676</v>
      </c>
      <c r="D40" s="90" t="n">
        <f aca="false">C40-B40+1</f>
        <v>2</v>
      </c>
      <c r="E40" s="91"/>
      <c r="F40" s="4"/>
      <c r="G40" s="4"/>
      <c r="H40" s="4"/>
      <c r="I40" s="52"/>
    </row>
    <row r="41" customFormat="false" ht="15" hidden="false" customHeight="false" outlineLevel="0" collapsed="false">
      <c r="A41" s="3" t="s">
        <v>17</v>
      </c>
      <c r="B41" s="26" t="n">
        <f aca="false">C40+1</f>
        <v>43677</v>
      </c>
      <c r="C41" s="26" t="n">
        <f aca="false">B41</f>
        <v>43677</v>
      </c>
      <c r="D41" s="90" t="n">
        <f aca="false">C41-B41+1</f>
        <v>1</v>
      </c>
      <c r="E41" s="91"/>
      <c r="F41" s="4"/>
      <c r="G41" s="4"/>
      <c r="H41" s="4"/>
      <c r="I41" s="52"/>
    </row>
    <row r="42" customFormat="false" ht="15" hidden="false" customHeight="false" outlineLevel="0" collapsed="false">
      <c r="A42" s="24" t="s">
        <v>118</v>
      </c>
      <c r="B42" s="26"/>
      <c r="C42" s="26"/>
      <c r="D42" s="90"/>
      <c r="E42" s="91"/>
      <c r="F42" s="4"/>
      <c r="G42" s="4"/>
      <c r="H42" s="4"/>
      <c r="I42" s="52"/>
    </row>
    <row r="43" customFormat="false" ht="15" hidden="false" customHeight="false" outlineLevel="0" collapsed="false">
      <c r="A43" s="3" t="s">
        <v>121</v>
      </c>
      <c r="B43" s="26" t="n">
        <f aca="false">C41+2</f>
        <v>43679</v>
      </c>
      <c r="C43" s="26" t="n">
        <f aca="false">B43+3</f>
        <v>43682</v>
      </c>
      <c r="D43" s="90" t="n">
        <f aca="false">C43-B43+1</f>
        <v>4</v>
      </c>
      <c r="E43" s="91"/>
      <c r="F43" s="4"/>
      <c r="G43" s="4"/>
      <c r="H43" s="4"/>
      <c r="I43" s="52"/>
    </row>
    <row r="44" customFormat="false" ht="15" hidden="false" customHeight="false" outlineLevel="0" collapsed="false">
      <c r="A44" s="3" t="s">
        <v>122</v>
      </c>
      <c r="B44" s="26" t="n">
        <f aca="false">C43+1</f>
        <v>43683</v>
      </c>
      <c r="C44" s="26" t="n">
        <f aca="false">B44+3</f>
        <v>43686</v>
      </c>
      <c r="D44" s="90" t="n">
        <f aca="false">C44-B44+1</f>
        <v>4</v>
      </c>
      <c r="E44" s="91"/>
      <c r="F44" s="4"/>
      <c r="G44" s="4"/>
      <c r="H44" s="4"/>
      <c r="I44" s="52"/>
    </row>
    <row r="45" customFormat="false" ht="15" hidden="false" customHeight="false" outlineLevel="0" collapsed="false">
      <c r="A45" s="3" t="s">
        <v>123</v>
      </c>
      <c r="B45" s="26" t="n">
        <f aca="false">C44+2</f>
        <v>43688</v>
      </c>
      <c r="C45" s="26" t="n">
        <f aca="false">B45+5</f>
        <v>43693</v>
      </c>
      <c r="D45" s="90" t="n">
        <f aca="false">C45-B45+1</f>
        <v>6</v>
      </c>
      <c r="E45" s="91"/>
      <c r="F45" s="4"/>
      <c r="G45" s="4"/>
      <c r="H45" s="4"/>
      <c r="I45" s="52"/>
    </row>
    <row r="46" customFormat="false" ht="15" hidden="false" customHeight="false" outlineLevel="0" collapsed="false">
      <c r="A46" s="24" t="s">
        <v>124</v>
      </c>
      <c r="B46" s="26"/>
      <c r="C46" s="26"/>
      <c r="D46" s="90"/>
      <c r="E46" s="91"/>
      <c r="F46" s="4"/>
      <c r="G46" s="4"/>
      <c r="H46" s="4"/>
      <c r="I46" s="52"/>
    </row>
    <row r="47" customFormat="false" ht="15" hidden="false" customHeight="false" outlineLevel="0" collapsed="false">
      <c r="A47" s="3" t="s">
        <v>15</v>
      </c>
      <c r="B47" s="26" t="n">
        <f aca="false">B34+1</f>
        <v>43648</v>
      </c>
      <c r="C47" s="26" t="n">
        <f aca="false">B47</f>
        <v>43648</v>
      </c>
      <c r="D47" s="90" t="n">
        <f aca="false">C47-B47+1</f>
        <v>1</v>
      </c>
      <c r="E47" s="91"/>
      <c r="F47" s="4"/>
      <c r="G47" s="4"/>
      <c r="H47" s="4"/>
      <c r="I47" s="52"/>
    </row>
    <row r="48" customFormat="false" ht="15" hidden="false" customHeight="false" outlineLevel="0" collapsed="false">
      <c r="A48" s="3" t="s">
        <v>16</v>
      </c>
      <c r="B48" s="26" t="n">
        <f aca="false">C47+1</f>
        <v>43649</v>
      </c>
      <c r="C48" s="26" t="n">
        <f aca="false">B48</f>
        <v>43649</v>
      </c>
      <c r="D48" s="90" t="n">
        <f aca="false">C48-B48+1</f>
        <v>1</v>
      </c>
      <c r="E48" s="10"/>
      <c r="F48" s="4"/>
      <c r="G48" s="4"/>
      <c r="H48" s="4"/>
      <c r="I48" s="52"/>
    </row>
    <row r="49" customFormat="false" ht="15" hidden="false" customHeight="false" outlineLevel="0" collapsed="false">
      <c r="A49" s="3" t="s">
        <v>17</v>
      </c>
      <c r="B49" s="26" t="n">
        <f aca="false">C48+1</f>
        <v>43650</v>
      </c>
      <c r="C49" s="26" t="n">
        <f aca="false">B49</f>
        <v>43650</v>
      </c>
      <c r="D49" s="90" t="n">
        <f aca="false">C49-B49+1</f>
        <v>1</v>
      </c>
      <c r="E49" s="91"/>
      <c r="F49" s="4"/>
      <c r="G49" s="4"/>
      <c r="H49" s="4"/>
      <c r="I49" s="52"/>
    </row>
    <row r="50" customFormat="false" ht="15" hidden="false" customHeight="false" outlineLevel="0" collapsed="false">
      <c r="A50" s="24" t="s">
        <v>118</v>
      </c>
      <c r="B50" s="26"/>
      <c r="C50" s="26"/>
      <c r="D50" s="90"/>
      <c r="E50" s="91"/>
      <c r="F50" s="4"/>
      <c r="G50" s="4"/>
      <c r="H50" s="4"/>
      <c r="I50" s="52"/>
    </row>
    <row r="51" customFormat="false" ht="15" hidden="false" customHeight="false" outlineLevel="0" collapsed="false">
      <c r="A51" s="3" t="s">
        <v>125</v>
      </c>
      <c r="B51" s="26" t="n">
        <f aca="false">C49+3</f>
        <v>43653</v>
      </c>
      <c r="C51" s="26" t="n">
        <f aca="false">B51+1</f>
        <v>43654</v>
      </c>
      <c r="D51" s="90" t="n">
        <f aca="false">C51-B51+1</f>
        <v>2</v>
      </c>
      <c r="E51" s="91"/>
      <c r="F51" s="4"/>
      <c r="G51" s="4"/>
      <c r="H51" s="4"/>
      <c r="I51" s="52"/>
    </row>
    <row r="52" customFormat="false" ht="15" hidden="false" customHeight="false" outlineLevel="0" collapsed="false">
      <c r="A52" s="3" t="s">
        <v>126</v>
      </c>
      <c r="B52" s="26" t="n">
        <f aca="false">C51+1</f>
        <v>43655</v>
      </c>
      <c r="C52" s="26" t="n">
        <f aca="false">B52+7</f>
        <v>43662</v>
      </c>
      <c r="D52" s="90" t="n">
        <f aca="false">C52-B52+1</f>
        <v>8</v>
      </c>
      <c r="E52" s="10"/>
      <c r="F52" s="4"/>
      <c r="G52" s="4"/>
      <c r="H52" s="4"/>
      <c r="I52" s="52"/>
    </row>
    <row r="53" customFormat="false" ht="15" hidden="false" customHeight="false" outlineLevel="0" collapsed="false">
      <c r="A53" s="3" t="s">
        <v>127</v>
      </c>
      <c r="B53" s="26" t="n">
        <f aca="false">C52+5</f>
        <v>43667</v>
      </c>
      <c r="C53" s="26" t="n">
        <f aca="false">B53+5</f>
        <v>43672</v>
      </c>
      <c r="D53" s="90" t="n">
        <f aca="false">C53-B53+1</f>
        <v>6</v>
      </c>
      <c r="E53" s="91"/>
      <c r="F53" s="4"/>
      <c r="G53" s="4"/>
      <c r="H53" s="4"/>
      <c r="I53" s="52"/>
    </row>
    <row r="54" customFormat="false" ht="15" hidden="false" customHeight="false" outlineLevel="0" collapsed="false">
      <c r="A54" s="3"/>
      <c r="B54" s="26"/>
      <c r="C54" s="26"/>
      <c r="D54" s="90"/>
      <c r="E54" s="91"/>
      <c r="F54" s="4"/>
      <c r="G54" s="4"/>
      <c r="H54" s="4"/>
      <c r="I54" s="52"/>
    </row>
    <row r="55" customFormat="false" ht="15" hidden="false" customHeight="true" outlineLevel="0" collapsed="false">
      <c r="A55" s="3" t="s">
        <v>128</v>
      </c>
      <c r="B55" s="26" t="n">
        <f aca="false">C52+3</f>
        <v>43665</v>
      </c>
      <c r="C55" s="26" t="n">
        <f aca="false">B55+4</f>
        <v>43669</v>
      </c>
      <c r="D55" s="90" t="n">
        <f aca="false">C55-B55+1</f>
        <v>5</v>
      </c>
      <c r="E55" s="91"/>
      <c r="F55" s="4"/>
      <c r="G55" s="4"/>
      <c r="H55" s="4"/>
      <c r="I55" s="52"/>
    </row>
    <row r="56" customFormat="false" ht="17.25" hidden="false" customHeight="true" outlineLevel="0" collapsed="false">
      <c r="A56" s="3" t="s">
        <v>129</v>
      </c>
      <c r="B56" s="26" t="n">
        <f aca="false">C55+2</f>
        <v>43671</v>
      </c>
      <c r="C56" s="26" t="n">
        <f aca="false">B56+3</f>
        <v>43674</v>
      </c>
      <c r="D56" s="90" t="n">
        <f aca="false">C56-B56+1</f>
        <v>4</v>
      </c>
      <c r="E56" s="10"/>
      <c r="F56" s="4"/>
      <c r="G56" s="4"/>
      <c r="H56" s="4"/>
      <c r="I56" s="52"/>
    </row>
    <row r="57" customFormat="false" ht="15" hidden="false" customHeight="false" outlineLevel="0" collapsed="false">
      <c r="A57" s="3" t="s">
        <v>130</v>
      </c>
      <c r="B57" s="26" t="n">
        <f aca="false">C56+2</f>
        <v>43676</v>
      </c>
      <c r="C57" s="26" t="n">
        <f aca="false">B57</f>
        <v>43676</v>
      </c>
      <c r="D57" s="90" t="n">
        <f aca="false">C57-B57+1</f>
        <v>1</v>
      </c>
      <c r="E57" s="91"/>
      <c r="F57" s="4"/>
      <c r="G57" s="4"/>
      <c r="H57" s="4"/>
      <c r="I57" s="52"/>
    </row>
    <row r="58" customFormat="false" ht="15" hidden="false" customHeight="false" outlineLevel="0" collapsed="false">
      <c r="A58" s="3" t="s">
        <v>131</v>
      </c>
      <c r="B58" s="26" t="n">
        <f aca="false">C57+10</f>
        <v>43686</v>
      </c>
      <c r="C58" s="26" t="n">
        <f aca="false">B58+2</f>
        <v>43688</v>
      </c>
      <c r="D58" s="90" t="n">
        <f aca="false">C58-B58+1</f>
        <v>3</v>
      </c>
      <c r="E58" s="91"/>
      <c r="F58" s="4"/>
      <c r="G58" s="4"/>
      <c r="H58" s="4"/>
      <c r="I58" s="52"/>
    </row>
    <row r="59" customFormat="false" ht="15" hidden="false" customHeight="false" outlineLevel="0" collapsed="false">
      <c r="A59" s="3" t="s">
        <v>132</v>
      </c>
      <c r="B59" s="26" t="n">
        <f aca="false">C58+3</f>
        <v>43691</v>
      </c>
      <c r="C59" s="26" t="n">
        <f aca="false">B59+2</f>
        <v>43693</v>
      </c>
      <c r="D59" s="90" t="n">
        <f aca="false">C59-B59+1</f>
        <v>3</v>
      </c>
      <c r="E59" s="91"/>
      <c r="F59" s="4"/>
      <c r="G59" s="4"/>
      <c r="H59" s="4"/>
      <c r="I59" s="52"/>
    </row>
    <row r="60" customFormat="false" ht="15" hidden="false" customHeight="false" outlineLevel="0" collapsed="false">
      <c r="A60" s="24" t="s">
        <v>38</v>
      </c>
      <c r="B60" s="4"/>
      <c r="C60" s="4"/>
      <c r="D60" s="90"/>
      <c r="E60" s="10"/>
      <c r="F60" s="4"/>
      <c r="G60" s="4"/>
      <c r="H60" s="4"/>
      <c r="I60" s="52"/>
    </row>
    <row r="61" customFormat="false" ht="15" hidden="false" customHeight="false" outlineLevel="0" collapsed="false">
      <c r="A61" s="3" t="s">
        <v>39</v>
      </c>
      <c r="B61" s="26"/>
      <c r="C61" s="26"/>
      <c r="D61" s="90"/>
      <c r="E61" s="91"/>
      <c r="F61" s="4"/>
      <c r="G61" s="4"/>
      <c r="H61" s="4"/>
      <c r="I61" s="52"/>
    </row>
    <row r="62" customFormat="false" ht="15" hidden="false" customHeight="false" outlineLevel="0" collapsed="false">
      <c r="A62" s="3" t="s">
        <v>133</v>
      </c>
      <c r="B62" s="26" t="n">
        <f aca="false">C59+2</f>
        <v>43695</v>
      </c>
      <c r="C62" s="26" t="n">
        <f aca="false">B62+1</f>
        <v>43696</v>
      </c>
      <c r="D62" s="90" t="n">
        <f aca="false">C62-B62+1</f>
        <v>2</v>
      </c>
      <c r="E62" s="91"/>
      <c r="F62" s="4"/>
      <c r="G62" s="4"/>
      <c r="H62" s="4"/>
      <c r="I62" s="52"/>
    </row>
    <row r="63" customFormat="false" ht="15" hidden="false" customHeight="false" outlineLevel="0" collapsed="false">
      <c r="A63" s="3" t="s">
        <v>134</v>
      </c>
      <c r="B63" s="26" t="n">
        <f aca="false">C62+2</f>
        <v>43698</v>
      </c>
      <c r="C63" s="26" t="n">
        <f aca="false">B63+3</f>
        <v>43701</v>
      </c>
      <c r="D63" s="90" t="n">
        <f aca="false">C63-B63+1</f>
        <v>4</v>
      </c>
      <c r="E63" s="91"/>
      <c r="F63" s="4"/>
      <c r="G63" s="4"/>
      <c r="H63" s="4"/>
      <c r="I63" s="52"/>
    </row>
    <row r="64" customFormat="false" ht="15" hidden="false" customHeight="false" outlineLevel="0" collapsed="false">
      <c r="A64" s="3" t="s">
        <v>135</v>
      </c>
      <c r="B64" s="26"/>
      <c r="C64" s="26"/>
      <c r="D64" s="90"/>
      <c r="E64" s="91"/>
      <c r="F64" s="4"/>
      <c r="G64" s="4"/>
      <c r="H64" s="4"/>
      <c r="I64" s="52"/>
    </row>
    <row r="65" customFormat="false" ht="15" hidden="false" customHeight="false" outlineLevel="0" collapsed="false">
      <c r="A65" s="3" t="s">
        <v>133</v>
      </c>
      <c r="B65" s="26" t="n">
        <f aca="false">C63+4</f>
        <v>43705</v>
      </c>
      <c r="C65" s="26" t="n">
        <f aca="false">B65+2</f>
        <v>43707</v>
      </c>
      <c r="D65" s="90" t="n">
        <f aca="false">C65-B65+1</f>
        <v>3</v>
      </c>
      <c r="E65" s="10"/>
      <c r="F65" s="4"/>
      <c r="G65" s="4"/>
      <c r="H65" s="4"/>
      <c r="I65" s="52"/>
    </row>
    <row r="66" customFormat="false" ht="15" hidden="false" customHeight="false" outlineLevel="0" collapsed="false">
      <c r="A66" s="3" t="s">
        <v>134</v>
      </c>
      <c r="B66" s="26" t="n">
        <f aca="false">C65+1</f>
        <v>43708</v>
      </c>
      <c r="C66" s="26" t="n">
        <f aca="false">B66+4</f>
        <v>43712</v>
      </c>
      <c r="D66" s="90" t="n">
        <f aca="false">C66-B66+1</f>
        <v>5</v>
      </c>
      <c r="E66" s="10"/>
      <c r="F66" s="4"/>
      <c r="G66" s="4"/>
      <c r="H66" s="4"/>
      <c r="I66" s="52"/>
    </row>
    <row r="67" customFormat="false" ht="15" hidden="false" customHeight="false" outlineLevel="0" collapsed="false">
      <c r="A67" s="24" t="s">
        <v>136</v>
      </c>
      <c r="B67" s="27" t="n">
        <f aca="false">C45+2</f>
        <v>43695</v>
      </c>
      <c r="C67" s="27" t="n">
        <f aca="false">B67+1</f>
        <v>43696</v>
      </c>
      <c r="D67" s="90" t="n">
        <f aca="false">C67-B67+1</f>
        <v>2</v>
      </c>
      <c r="E67" s="91"/>
      <c r="F67" s="4"/>
      <c r="G67" s="4"/>
      <c r="H67" s="4"/>
      <c r="I67" s="52"/>
    </row>
    <row r="68" customFormat="false" ht="15" hidden="false" customHeight="false" outlineLevel="0" collapsed="false">
      <c r="A68" s="24" t="s">
        <v>137</v>
      </c>
      <c r="B68" s="26"/>
      <c r="C68" s="26"/>
      <c r="D68" s="90"/>
      <c r="E68" s="91"/>
      <c r="F68" s="4"/>
      <c r="G68" s="4"/>
      <c r="H68" s="4"/>
      <c r="I68" s="52"/>
    </row>
    <row r="69" customFormat="false" ht="15" hidden="false" customHeight="false" outlineLevel="0" collapsed="false">
      <c r="A69" s="3" t="s">
        <v>133</v>
      </c>
      <c r="B69" s="26" t="n">
        <f aca="false">C66+1</f>
        <v>43713</v>
      </c>
      <c r="C69" s="26" t="n">
        <f aca="false">B69+1</f>
        <v>43714</v>
      </c>
      <c r="D69" s="90" t="n">
        <f aca="false">C69-B69+1</f>
        <v>2</v>
      </c>
      <c r="E69" s="91"/>
      <c r="F69" s="4"/>
      <c r="G69" s="4"/>
      <c r="H69" s="4"/>
      <c r="I69" s="52"/>
    </row>
    <row r="70" customFormat="false" ht="15" hidden="false" customHeight="false" outlineLevel="0" collapsed="false">
      <c r="A70" s="3" t="s">
        <v>134</v>
      </c>
      <c r="B70" s="26" t="n">
        <f aca="false">C69+1</f>
        <v>43715</v>
      </c>
      <c r="C70" s="26" t="n">
        <f aca="false">B70+5</f>
        <v>43720</v>
      </c>
      <c r="D70" s="90" t="n">
        <f aca="false">C70-B70+1</f>
        <v>6</v>
      </c>
      <c r="E70" s="10"/>
      <c r="F70" s="4"/>
      <c r="G70" s="4"/>
      <c r="H70" s="4"/>
      <c r="I70" s="52"/>
    </row>
    <row r="71" customFormat="false" ht="15" hidden="false" customHeight="false" outlineLevel="0" collapsed="false">
      <c r="A71" s="3" t="s">
        <v>138</v>
      </c>
      <c r="B71" s="26" t="n">
        <f aca="false">C70+1</f>
        <v>43721</v>
      </c>
      <c r="C71" s="26" t="n">
        <f aca="false">B71+2</f>
        <v>43723</v>
      </c>
      <c r="D71" s="90" t="n">
        <f aca="false">C71-B71+1</f>
        <v>3</v>
      </c>
      <c r="E71" s="10"/>
      <c r="F71" s="4"/>
      <c r="G71" s="4"/>
      <c r="H71" s="4"/>
      <c r="I71" s="52"/>
    </row>
    <row r="72" customFormat="false" ht="15" hidden="false" customHeight="false" outlineLevel="0" collapsed="false">
      <c r="A72" s="3" t="s">
        <v>139</v>
      </c>
      <c r="B72" s="26" t="n">
        <f aca="false">C71+3</f>
        <v>43726</v>
      </c>
      <c r="C72" s="26" t="n">
        <f aca="false">B72</f>
        <v>43726</v>
      </c>
      <c r="D72" s="90" t="n">
        <f aca="false">C72-B72+1</f>
        <v>1</v>
      </c>
      <c r="E72" s="91"/>
      <c r="F72" s="4"/>
      <c r="G72" s="4"/>
      <c r="H72" s="4"/>
      <c r="I72" s="52"/>
    </row>
    <row r="73" customFormat="false" ht="15" hidden="false" customHeight="false" outlineLevel="0" collapsed="false">
      <c r="A73" s="3" t="s">
        <v>140</v>
      </c>
      <c r="B73" s="26" t="n">
        <f aca="false">C72+2</f>
        <v>43728</v>
      </c>
      <c r="C73" s="26" t="n">
        <f aca="false">B73+1</f>
        <v>43729</v>
      </c>
      <c r="D73" s="90" t="n">
        <f aca="false">C73-B73+1</f>
        <v>2</v>
      </c>
      <c r="E73" s="91"/>
      <c r="F73" s="4"/>
      <c r="G73" s="4"/>
      <c r="H73" s="4"/>
      <c r="I73" s="52"/>
    </row>
    <row r="74" customFormat="false" ht="15" hidden="false" customHeight="false" outlineLevel="0" collapsed="false">
      <c r="A74" s="3" t="s">
        <v>141</v>
      </c>
      <c r="B74" s="26" t="n">
        <f aca="false">C73+1</f>
        <v>43730</v>
      </c>
      <c r="C74" s="26" t="n">
        <f aca="false">B74</f>
        <v>43730</v>
      </c>
      <c r="D74" s="90" t="n">
        <f aca="false">C74-B74+1</f>
        <v>1</v>
      </c>
      <c r="E74" s="10"/>
      <c r="F74" s="4"/>
      <c r="G74" s="4"/>
      <c r="H74" s="4"/>
      <c r="I74" s="52"/>
    </row>
    <row r="75" customFormat="false" ht="15" hidden="false" customHeight="false" outlineLevel="0" collapsed="false">
      <c r="A75" s="3" t="s">
        <v>142</v>
      </c>
      <c r="B75" s="26" t="n">
        <f aca="false">C74+1</f>
        <v>43731</v>
      </c>
      <c r="C75" s="26" t="n">
        <f aca="false">B75+3</f>
        <v>43734</v>
      </c>
      <c r="D75" s="90" t="n">
        <f aca="false">C75-B75+1</f>
        <v>4</v>
      </c>
      <c r="E75" s="91"/>
      <c r="F75" s="4"/>
      <c r="G75" s="4"/>
      <c r="H75" s="4"/>
      <c r="I75" s="52"/>
    </row>
    <row r="76" customFormat="false" ht="15" hidden="false" customHeight="false" outlineLevel="0" collapsed="false">
      <c r="A76" s="3" t="s">
        <v>143</v>
      </c>
      <c r="B76" s="26" t="n">
        <f aca="false">C75+2</f>
        <v>43736</v>
      </c>
      <c r="C76" s="26" t="n">
        <f aca="false">B76+4</f>
        <v>43740</v>
      </c>
      <c r="D76" s="90" t="n">
        <f aca="false">C76-B76+1</f>
        <v>5</v>
      </c>
      <c r="E76" s="91"/>
      <c r="F76" s="4"/>
      <c r="G76" s="4"/>
      <c r="H76" s="4"/>
      <c r="I76" s="52"/>
    </row>
    <row r="77" customFormat="false" ht="15" hidden="false" customHeight="false" outlineLevel="0" collapsed="false">
      <c r="A77" s="3" t="s">
        <v>144</v>
      </c>
      <c r="B77" s="26" t="n">
        <f aca="false">C76-1</f>
        <v>43739</v>
      </c>
      <c r="C77" s="26" t="n">
        <f aca="false">B77+4</f>
        <v>43743</v>
      </c>
      <c r="D77" s="90" t="n">
        <f aca="false">C77-B77+1</f>
        <v>5</v>
      </c>
      <c r="E77" s="10"/>
      <c r="F77" s="4"/>
      <c r="G77" s="4"/>
      <c r="H77" s="4"/>
      <c r="I77" s="52"/>
    </row>
    <row r="78" customFormat="false" ht="15" hidden="false" customHeight="false" outlineLevel="0" collapsed="false">
      <c r="A78" s="24" t="s">
        <v>145</v>
      </c>
      <c r="B78" s="26"/>
      <c r="C78" s="26"/>
      <c r="D78" s="5"/>
      <c r="E78" s="10"/>
      <c r="F78" s="4"/>
      <c r="G78" s="4"/>
      <c r="H78" s="4"/>
      <c r="I78" s="52"/>
    </row>
    <row r="79" customFormat="false" ht="30" hidden="false" customHeight="false" outlineLevel="0" collapsed="false">
      <c r="A79" s="3" t="s">
        <v>146</v>
      </c>
      <c r="B79" s="26"/>
      <c r="C79" s="26"/>
      <c r="D79" s="90"/>
      <c r="E79" s="91"/>
      <c r="F79" s="4"/>
      <c r="G79" s="4"/>
      <c r="H79" s="4"/>
      <c r="I79" s="52"/>
    </row>
    <row r="80" customFormat="false" ht="15" hidden="false" customHeight="false" outlineLevel="0" collapsed="false">
      <c r="A80" s="3" t="s">
        <v>147</v>
      </c>
      <c r="B80" s="26"/>
      <c r="C80" s="26"/>
      <c r="D80" s="90"/>
      <c r="E80" s="91"/>
      <c r="F80" s="4"/>
      <c r="G80" s="4"/>
      <c r="H80" s="4"/>
      <c r="I80" s="52"/>
    </row>
    <row r="81" customFormat="false" ht="30" hidden="false" customHeight="false" outlineLevel="0" collapsed="false">
      <c r="A81" s="3" t="s">
        <v>148</v>
      </c>
      <c r="B81" s="26"/>
      <c r="C81" s="26"/>
      <c r="D81" s="5"/>
      <c r="E81" s="10"/>
      <c r="F81" s="4"/>
      <c r="G81" s="4"/>
      <c r="H81" s="4"/>
      <c r="I81" s="52"/>
    </row>
    <row r="82" customFormat="false" ht="15" hidden="false" customHeight="false" outlineLevel="0" collapsed="false">
      <c r="A82" s="35" t="s">
        <v>149</v>
      </c>
      <c r="B82" s="94"/>
      <c r="C82" s="94"/>
      <c r="D82" s="95"/>
      <c r="E82" s="37"/>
      <c r="F82" s="36"/>
      <c r="G82" s="36"/>
      <c r="H82" s="36"/>
      <c r="I82" s="96"/>
    </row>
  </sheetData>
  <mergeCells count="4">
    <mergeCell ref="B8:C8"/>
    <mergeCell ref="G8:H8"/>
    <mergeCell ref="G11:H29"/>
    <mergeCell ref="G31:H31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12:26Z</dcterms:created>
  <dc:creator>user</dc:creator>
  <dc:description/>
  <dc:language>en-US</dc:language>
  <cp:lastModifiedBy>User</cp:lastModifiedBy>
  <dcterms:modified xsi:type="dcterms:W3CDTF">2019-06-27T04:37:21Z</dcterms:modified>
  <cp:revision>0</cp:revision>
  <dc:subject/>
  <dc:title/>
</cp:coreProperties>
</file>